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個人" sheetId="1" state="visible" r:id="rId2"/>
    <sheet name="学校対抗" sheetId="2" state="visible" r:id="rId3"/>
    <sheet name="番号" sheetId="3" state="visible" r:id="rId4"/>
  </sheets>
  <definedNames>
    <definedName function="false" hidden="false" localSheetId="0" name="_xlnm.Print_Area" vbProcedure="false">個人!$B$1:$V$36</definedName>
    <definedName function="false" hidden="false" localSheetId="1" name="_xlnm.Print_Area" vbProcedure="false">学校対抗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8"/>
            <color rgb="FF000000"/>
            <rFont val="Noto Sans"/>
            <family val="2"/>
          </rPr>
          <t xml:space="preserve">恐れ入りますが，別シートの表により番号を入力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21</xdr:rowOff>
              </xdr:from>
              <xdr:to>
                <xdr:col>9</xdr:col>
                <xdr:colOff>24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8"/>
            <color rgb="FF000000"/>
            <rFont val="Noto Sans"/>
            <family val="2"/>
          </rPr>
          <t xml:space="preserve">恐れ入りますが，別シートの表により番号を入力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5</xdr:rowOff>
              </xdr:from>
              <xdr:to>
                <xdr:col>8</xdr:col>
                <xdr:colOff>93</xdr:colOff>
                <xdr:row>3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60">
  <si>
    <r>
      <rPr>
        <sz val="20"/>
        <rFont val="Noto Sans"/>
        <family val="2"/>
      </rPr>
      <t xml:space="preserve">令和</t>
    </r>
    <r>
      <rPr>
        <sz val="20"/>
        <rFont val="ＭＳ ゴシック"/>
        <family val="3"/>
        <charset val="128"/>
      </rPr>
      <t xml:space="preserve">7</t>
    </r>
    <r>
      <rPr>
        <sz val="20"/>
        <rFont val="Noto Sans"/>
        <family val="2"/>
      </rPr>
      <t xml:space="preserve">年度 富山県高等学校総合体育大会 卓球競技 個人の部 参加申込書　　　　</t>
    </r>
  </si>
  <si>
    <t xml:space="preserve">番号</t>
  </si>
  <si>
    <t xml:space="preserve">校名</t>
  </si>
  <si>
    <t xml:space="preserve">学校長</t>
  </si>
  <si>
    <t xml:space="preserve">印</t>
  </si>
  <si>
    <t xml:space="preserve">男子</t>
  </si>
  <si>
    <t xml:space="preserve">監督</t>
  </si>
  <si>
    <t xml:space="preserve">女子</t>
  </si>
  <si>
    <t xml:space="preserve">シングルスの部</t>
  </si>
  <si>
    <t xml:space="preserve">順位</t>
  </si>
  <si>
    <t xml:space="preserve">氏</t>
  </si>
  <si>
    <t xml:space="preserve">名</t>
  </si>
  <si>
    <t xml:space="preserve">学年</t>
  </si>
  <si>
    <t xml:space="preserve">ダブルスの部</t>
  </si>
  <si>
    <t xml:space="preserve">ダブルスのみの出場者</t>
  </si>
  <si>
    <t xml:space="preserve">・校内ランク順に記入願います。</t>
  </si>
  <si>
    <r>
      <rPr>
        <sz val="18"/>
        <color rgb="FF000000"/>
        <rFont val="Noto Sans"/>
        <family val="2"/>
      </rPr>
      <t xml:space="preserve">・事務作業軽減のため，</t>
    </r>
    <r>
      <rPr>
        <b val="true"/>
        <sz val="18"/>
        <color rgb="FF000000"/>
        <rFont val="Noto Sans"/>
        <family val="2"/>
      </rPr>
      <t xml:space="preserve">必ず</t>
    </r>
    <r>
      <rPr>
        <sz val="18"/>
        <color rgb="FF000000"/>
        <rFont val="Noto Sans"/>
        <family val="2"/>
      </rPr>
      <t xml:space="preserve">このファイル（シート）に入力の上，電子メールにて送付願います。</t>
    </r>
  </si>
  <si>
    <r>
      <rPr>
        <sz val="18"/>
        <color rgb="FF000000"/>
        <rFont val="Noto Sans"/>
        <family val="2"/>
      </rPr>
      <t xml:space="preserve">・</t>
    </r>
    <r>
      <rPr>
        <b val="true"/>
        <sz val="18"/>
        <color rgb="FF000000"/>
        <rFont val="Noto Sans"/>
        <family val="2"/>
      </rPr>
      <t xml:space="preserve">本申込も必ず期限までに届けて下さい。</t>
    </r>
  </si>
  <si>
    <t xml:space="preserve">以下は事務作業用</t>
  </si>
  <si>
    <t xml:space="preserve">同姓</t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ＭＳ 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年度 富山県高等学校総合体育大会</t>
    </r>
  </si>
  <si>
    <t xml:space="preserve">監　督</t>
  </si>
  <si>
    <t xml:space="preserve">選手</t>
  </si>
  <si>
    <t xml:space="preserve">主</t>
  </si>
  <si>
    <r>
      <rPr>
        <sz val="20"/>
        <color rgb="FF000000"/>
        <rFont val="Noto Sans"/>
        <family val="2"/>
      </rPr>
      <t xml:space="preserve">・事務作業軽減のため，</t>
    </r>
    <r>
      <rPr>
        <b val="true"/>
        <sz val="20"/>
        <color rgb="FF000000"/>
        <rFont val="Noto Sans"/>
        <family val="2"/>
      </rPr>
      <t xml:space="preserve">必ず</t>
    </r>
    <r>
      <rPr>
        <sz val="20"/>
        <color rgb="FF000000"/>
        <rFont val="Noto Sans"/>
        <family val="2"/>
      </rPr>
      <t xml:space="preserve">このファイル（シート）に入力の上，電子メールにて送付願います。</t>
    </r>
  </si>
  <si>
    <r>
      <rPr>
        <sz val="20"/>
        <color rgb="FF000000"/>
        <rFont val="Noto Sans"/>
        <family val="2"/>
      </rPr>
      <t xml:space="preserve">・</t>
    </r>
    <r>
      <rPr>
        <b val="true"/>
        <sz val="20"/>
        <color rgb="FF000000"/>
        <rFont val="Noto Sans"/>
        <family val="2"/>
      </rPr>
      <t xml:space="preserve">本申込も必ず期限までに届けて下さい。</t>
    </r>
  </si>
  <si>
    <r>
      <rPr>
        <b val="true"/>
        <sz val="16"/>
        <color rgb="FF000000"/>
        <rFont val="Noto Sans"/>
        <family val="2"/>
      </rPr>
      <t xml:space="preserve">校名に変更がある場合は，このシート内で正して下さい。
学校名が存在しない場合は</t>
    </r>
    <r>
      <rPr>
        <b val="true"/>
        <sz val="16"/>
        <color rgb="FF000000"/>
        <rFont val="ＭＳ Ｐゴシック"/>
        <family val="3"/>
        <charset val="128"/>
      </rPr>
      <t xml:space="preserve">7001</t>
    </r>
    <r>
      <rPr>
        <b val="true"/>
        <sz val="16"/>
        <color rgb="FF000000"/>
        <rFont val="Noto Sans"/>
        <family val="2"/>
      </rPr>
      <t xml:space="preserve">を使用してください</t>
    </r>
  </si>
  <si>
    <t xml:space="preserve">略称</t>
  </si>
  <si>
    <t xml:space="preserve">予備</t>
  </si>
  <si>
    <t xml:space="preserve">入善高等学校</t>
  </si>
  <si>
    <t xml:space="preserve">入善</t>
  </si>
  <si>
    <t xml:space="preserve">桜井高等学校</t>
  </si>
  <si>
    <t xml:space="preserve">桜井</t>
  </si>
  <si>
    <t xml:space="preserve">新川みどり野高等学校</t>
  </si>
  <si>
    <t xml:space="preserve">みどり野</t>
  </si>
  <si>
    <t xml:space="preserve">魚津高等学校</t>
  </si>
  <si>
    <t xml:space="preserve">魚津</t>
  </si>
  <si>
    <t xml:space="preserve">魚津工業高等学校</t>
  </si>
  <si>
    <t xml:space="preserve">魚津工業</t>
  </si>
  <si>
    <t xml:space="preserve">滑川高等学校</t>
  </si>
  <si>
    <t xml:space="preserve">滑川</t>
  </si>
  <si>
    <t xml:space="preserve">上市高等学校</t>
  </si>
  <si>
    <t xml:space="preserve">上市</t>
  </si>
  <si>
    <t xml:space="preserve">雄山高等学校</t>
  </si>
  <si>
    <t xml:space="preserve">雄山</t>
  </si>
  <si>
    <t xml:space="preserve">中央農業高等学校</t>
  </si>
  <si>
    <t xml:space="preserve">中央農業</t>
  </si>
  <si>
    <t xml:space="preserve">八尾高等学校</t>
  </si>
  <si>
    <t xml:space="preserve">八尾</t>
  </si>
  <si>
    <t xml:space="preserve">富山西高等学校</t>
  </si>
  <si>
    <t xml:space="preserve">富山西</t>
  </si>
  <si>
    <t xml:space="preserve">富山高等学校</t>
  </si>
  <si>
    <t xml:space="preserve">富山</t>
  </si>
  <si>
    <t xml:space="preserve">富山中部高等学校</t>
  </si>
  <si>
    <t xml:space="preserve">富山中部</t>
  </si>
  <si>
    <t xml:space="preserve">富山北部高等学校</t>
  </si>
  <si>
    <t xml:space="preserve">富山北部</t>
  </si>
  <si>
    <t xml:space="preserve">富山工業高等学校</t>
  </si>
  <si>
    <t xml:space="preserve">富山工業</t>
  </si>
  <si>
    <t xml:space="preserve">富山商業高等学校</t>
  </si>
  <si>
    <t xml:space="preserve">富山商業</t>
  </si>
  <si>
    <t xml:space="preserve">富山いずみ高等学校</t>
  </si>
  <si>
    <t xml:space="preserve">いずみ</t>
  </si>
  <si>
    <t xml:space="preserve">富山東高等学校</t>
  </si>
  <si>
    <t xml:space="preserve">富山東</t>
  </si>
  <si>
    <t xml:space="preserve">富山南高等学校</t>
  </si>
  <si>
    <t xml:space="preserve">富山南</t>
  </si>
  <si>
    <t xml:space="preserve">呉羽高等学校</t>
  </si>
  <si>
    <t xml:space="preserve">呉羽</t>
  </si>
  <si>
    <t xml:space="preserve">雄峰高等学校</t>
  </si>
  <si>
    <t xml:space="preserve">雄峰</t>
  </si>
  <si>
    <t xml:space="preserve">小杉高等学校</t>
  </si>
  <si>
    <t xml:space="preserve">小杉</t>
  </si>
  <si>
    <t xml:space="preserve">大門高等学校</t>
  </si>
  <si>
    <t xml:space="preserve">大門</t>
  </si>
  <si>
    <t xml:space="preserve">新湊高等学校</t>
  </si>
  <si>
    <t xml:space="preserve">新湊</t>
  </si>
  <si>
    <t xml:space="preserve">高岡高等学校</t>
  </si>
  <si>
    <t xml:space="preserve">高岡</t>
  </si>
  <si>
    <t xml:space="preserve">高岡工芸高等学校</t>
  </si>
  <si>
    <t xml:space="preserve">高岡工芸</t>
  </si>
  <si>
    <t xml:space="preserve">高岡商業高等学校</t>
  </si>
  <si>
    <t xml:space="preserve">高岡商業</t>
  </si>
  <si>
    <t xml:space="preserve">伏木高等学校</t>
  </si>
  <si>
    <t xml:space="preserve">伏木</t>
  </si>
  <si>
    <t xml:space="preserve">高岡南高等学校</t>
  </si>
  <si>
    <t xml:space="preserve">高岡南</t>
  </si>
  <si>
    <t xml:space="preserve">志貴野高等学校</t>
  </si>
  <si>
    <t xml:space="preserve">志貴野</t>
  </si>
  <si>
    <t xml:space="preserve">福岡高等学校</t>
  </si>
  <si>
    <t xml:space="preserve">福岡</t>
  </si>
  <si>
    <t xml:space="preserve">氷見高等学校</t>
  </si>
  <si>
    <t xml:space="preserve">氷見</t>
  </si>
  <si>
    <t xml:space="preserve">砺波高等学校</t>
  </si>
  <si>
    <t xml:space="preserve">砺波</t>
  </si>
  <si>
    <t xml:space="preserve">砺波工業高等学校</t>
  </si>
  <si>
    <t xml:space="preserve">砺波工業</t>
  </si>
  <si>
    <t xml:space="preserve">南砺福野高等学校</t>
  </si>
  <si>
    <t xml:space="preserve">南砺福野</t>
  </si>
  <si>
    <t xml:space="preserve">南砺平高等学校</t>
  </si>
  <si>
    <t xml:space="preserve">南砺平</t>
  </si>
  <si>
    <t xml:space="preserve">石動高等学校</t>
  </si>
  <si>
    <t xml:space="preserve">石動</t>
  </si>
  <si>
    <t xml:space="preserve">小矢部園芸高等学校</t>
  </si>
  <si>
    <t xml:space="preserve">小矢部</t>
  </si>
  <si>
    <t xml:space="preserve">となみ野高等学校</t>
  </si>
  <si>
    <t xml:space="preserve">となみ野</t>
  </si>
  <si>
    <t xml:space="preserve">富山視覚総合支援学校</t>
  </si>
  <si>
    <t xml:space="preserve">富山視覚</t>
  </si>
  <si>
    <t xml:space="preserve">富山聴覚総合支援学校</t>
  </si>
  <si>
    <t xml:space="preserve">富山聴覚</t>
  </si>
  <si>
    <t xml:space="preserve">高岡聴覚総合支援学校</t>
  </si>
  <si>
    <t xml:space="preserve">高岡聴覚</t>
  </si>
  <si>
    <t xml:space="preserve">にいかわ総合支援学校</t>
  </si>
  <si>
    <t xml:space="preserve">にいかわ</t>
  </si>
  <si>
    <t xml:space="preserve">しらとり支援学校</t>
  </si>
  <si>
    <t xml:space="preserve">しらとり</t>
  </si>
  <si>
    <t xml:space="preserve">高岡支援学校</t>
  </si>
  <si>
    <t xml:space="preserve">高岡支援</t>
  </si>
  <si>
    <t xml:space="preserve">となみ総合支援学校</t>
  </si>
  <si>
    <t xml:space="preserve">となみ総合</t>
  </si>
  <si>
    <t xml:space="preserve">となみ東支援学校</t>
  </si>
  <si>
    <t xml:space="preserve">となみ東</t>
  </si>
  <si>
    <t xml:space="preserve">富山総合支援学校</t>
  </si>
  <si>
    <t xml:space="preserve">富山総合</t>
  </si>
  <si>
    <t xml:space="preserve">高志支援学校</t>
  </si>
  <si>
    <t xml:space="preserve">高志支援</t>
  </si>
  <si>
    <t xml:space="preserve">ふるさと支援学校</t>
  </si>
  <si>
    <t xml:space="preserve">ふるさと</t>
  </si>
  <si>
    <t xml:space="preserve">富山高等支援</t>
  </si>
  <si>
    <t xml:space="preserve">富山支援</t>
  </si>
  <si>
    <t xml:space="preserve">高岡高等支援</t>
  </si>
  <si>
    <t xml:space="preserve">こまどり分教室</t>
  </si>
  <si>
    <t xml:space="preserve">こまどり</t>
  </si>
  <si>
    <t xml:space="preserve">富山大学人間発達科学部附属特別支援学校</t>
  </si>
  <si>
    <t xml:space="preserve">富大付属</t>
  </si>
  <si>
    <t xml:space="preserve">不二越工業高等学校</t>
  </si>
  <si>
    <t xml:space="preserve">不二越</t>
  </si>
  <si>
    <t xml:space="preserve">龍谷富山高等学校</t>
  </si>
  <si>
    <t xml:space="preserve">龍谷富山</t>
  </si>
  <si>
    <t xml:space="preserve">富山第一高等学校</t>
  </si>
  <si>
    <t xml:space="preserve">富山第一</t>
  </si>
  <si>
    <t xml:space="preserve">高岡第一高等学校</t>
  </si>
  <si>
    <t xml:space="preserve">高岡第一</t>
  </si>
  <si>
    <t xml:space="preserve">高朋高等学校</t>
  </si>
  <si>
    <t xml:space="preserve">高朋</t>
  </si>
  <si>
    <t xml:space="preserve">高岡向陵高等学校</t>
  </si>
  <si>
    <t xml:space="preserve">高岡向陵</t>
  </si>
  <si>
    <t xml:space="preserve">新川高等学校</t>
  </si>
  <si>
    <t xml:space="preserve">新川</t>
  </si>
  <si>
    <t xml:space="preserve">高岡龍谷高等学校</t>
  </si>
  <si>
    <t xml:space="preserve">高岡龍谷</t>
  </si>
  <si>
    <t xml:space="preserve">富山国際大学付属高等学校</t>
  </si>
  <si>
    <t xml:space="preserve">国際大</t>
  </si>
  <si>
    <t xml:space="preserve">片山学園高等学校</t>
  </si>
  <si>
    <t xml:space="preserve">片山学園</t>
  </si>
  <si>
    <t xml:space="preserve">富山高等専門学校（本郷）</t>
  </si>
  <si>
    <t xml:space="preserve">高専本郷</t>
  </si>
  <si>
    <t xml:space="preserve">富山高等専門学校（射水）</t>
  </si>
  <si>
    <t xml:space="preserve">高専射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993300"/>
      <name val="Noto Sans"/>
      <family val="2"/>
    </font>
    <font>
      <sz val="10"/>
      <name val="ＭＳ ゴシック"/>
      <family val="3"/>
      <charset val="128"/>
    </font>
    <font>
      <b val="true"/>
      <sz val="14"/>
      <color rgb="FF993300"/>
      <name val="ＭＳ 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8"/>
      <color rgb="FFFF0000"/>
      <name val="Times New Roman"/>
      <family val="1"/>
    </font>
    <font>
      <sz val="14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distributed" textRotation="255" wrapText="true" indent="12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distributed" textRotation="255" wrapText="true" indent="12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5" fillId="2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9" fillId="2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5" fillId="2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5" fillId="2" borderId="1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9" fillId="2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distributed" vertical="center" textRotation="0" wrapText="false" indent="4" shrinkToFit="true"/>
      <protection locked="true" hidden="false"/>
    </xf>
    <xf numFmtId="164" fontId="26" fillId="0" borderId="0" xfId="20" applyFont="true" applyBorder="false" applyAlignment="true" applyProtection="true">
      <alignment horizontal="distributed" vertical="center" textRotation="0" wrapText="false" indent="12" shrinkToFit="tru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1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1" xfId="2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30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7" fillId="0" borderId="0" xfId="20" applyFont="true" applyBorder="true" applyAlignment="true" applyProtection="true">
      <alignment horizontal="distributed" vertical="center" textRotation="0" wrapText="false" indent="7" shrinkToFit="true"/>
      <protection locked="true" hidden="false"/>
    </xf>
    <xf numFmtId="164" fontId="32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12" xfId="2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33" fillId="2" borderId="2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distributed" textRotation="255" wrapText="true" indent="6" shrinkToFit="true"/>
      <protection locked="true" hidden="false"/>
    </xf>
    <xf numFmtId="164" fontId="31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1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16" xfId="2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35" fillId="2" borderId="23" xfId="2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W4" activeCellId="0" sqref="W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33"/>
    <col collapsed="false" customWidth="true" hidden="false" outlineLevel="0" max="3" min="3" style="2" width="5.99"/>
    <col collapsed="false" customWidth="true" hidden="false" outlineLevel="0" max="5" min="4" style="2" width="11.44"/>
    <col collapsed="false" customWidth="true" hidden="false" outlineLevel="0" max="6" min="6" style="2" width="5.1"/>
    <col collapsed="false" customWidth="true" hidden="false" outlineLevel="0" max="7" min="7" style="2" width="5.33"/>
    <col collapsed="false" customWidth="true" hidden="false" outlineLevel="0" max="8" min="8" style="2" width="5.99"/>
    <col collapsed="false" customWidth="true" hidden="false" outlineLevel="0" max="9" min="9" style="2" width="11.44"/>
    <col collapsed="false" customWidth="true" hidden="false" outlineLevel="0" max="10" min="10" style="3" width="11.44"/>
    <col collapsed="false" customWidth="true" hidden="false" outlineLevel="0" max="11" min="11" style="3" width="5.1"/>
    <col collapsed="false" customWidth="true" hidden="false" outlineLevel="0" max="12" min="12" style="2" width="3.1"/>
    <col collapsed="false" customWidth="true" hidden="false" outlineLevel="0" max="13" min="13" style="2" width="5.33"/>
    <col collapsed="false" customWidth="true" hidden="false" outlineLevel="0" max="14" min="14" style="2" width="5.99"/>
    <col collapsed="false" customWidth="true" hidden="false" outlineLevel="0" max="15" min="15" style="2" width="11.44"/>
    <col collapsed="false" customWidth="true" hidden="false" outlineLevel="0" max="16" min="16" style="1" width="11.44"/>
    <col collapsed="false" customWidth="true" hidden="false" outlineLevel="0" max="17" min="17" style="1" width="5.1"/>
    <col collapsed="false" customWidth="true" hidden="false" outlineLevel="0" max="18" min="18" style="1" width="5.33"/>
    <col collapsed="false" customWidth="true" hidden="false" outlineLevel="0" max="19" min="19" style="1" width="5.99"/>
    <col collapsed="false" customWidth="true" hidden="false" outlineLevel="0" max="21" min="20" style="1" width="11.44"/>
    <col collapsed="false" customWidth="true" hidden="false" outlineLevel="0" max="22" min="22" style="1" width="5.1"/>
    <col collapsed="false" customWidth="false" hidden="false" outlineLevel="0" max="23" min="23" style="1" width="8.99"/>
    <col collapsed="false" customWidth="false" hidden="true" outlineLevel="0" max="25" min="24" style="1" width="8.99"/>
    <col collapsed="false" customWidth="true" hidden="true" outlineLevel="0" max="26" min="26" style="1" width="4.32"/>
    <col collapsed="false" customWidth="false" hidden="true" outlineLevel="0" max="28" min="27" style="1" width="8.99"/>
    <col collapsed="false" customWidth="true" hidden="true" outlineLevel="0" max="29" min="29" style="1" width="5.21"/>
    <col collapsed="false" customWidth="true" hidden="false" outlineLevel="0" max="31" min="30" style="1" width="10.99"/>
    <col collapsed="false" customWidth="false" hidden="false" outlineLevel="0" max="257" min="32" style="1" width="8.99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9" hidden="false" customHeight="true" outlineLevel="0" collapsed="false">
      <c r="Q2" s="5"/>
      <c r="R2" s="5"/>
      <c r="S2" s="5"/>
    </row>
    <row r="3" customFormat="false" ht="27" hidden="false" customHeight="true" outlineLevel="0" collapsed="false">
      <c r="B3" s="6" t="s">
        <v>1</v>
      </c>
      <c r="C3" s="6"/>
      <c r="D3" s="7"/>
      <c r="E3" s="8"/>
      <c r="F3" s="9" t="s">
        <v>2</v>
      </c>
      <c r="G3" s="9"/>
      <c r="H3" s="10"/>
      <c r="I3" s="10"/>
      <c r="J3" s="10"/>
      <c r="K3" s="10"/>
      <c r="L3" s="10"/>
      <c r="M3" s="10"/>
      <c r="N3" s="10"/>
      <c r="O3" s="1"/>
      <c r="P3" s="11" t="s">
        <v>3</v>
      </c>
      <c r="Q3" s="12"/>
      <c r="R3" s="12"/>
      <c r="S3" s="12"/>
      <c r="T3" s="12"/>
      <c r="U3" s="13" t="s">
        <v>4</v>
      </c>
      <c r="V3" s="14"/>
      <c r="W3" s="14"/>
      <c r="X3" s="14"/>
      <c r="Y3" s="14"/>
      <c r="Z3" s="14"/>
      <c r="AA3" s="15"/>
    </row>
    <row r="4" customFormat="false" ht="18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5.5" hidden="false" customHeight="true" outlineLevel="0" collapsed="false">
      <c r="B5" s="17" t="s">
        <v>5</v>
      </c>
      <c r="C5" s="17"/>
      <c r="D5" s="18" t="s">
        <v>6</v>
      </c>
      <c r="E5" s="19"/>
      <c r="F5" s="19"/>
      <c r="G5" s="19"/>
      <c r="H5" s="19"/>
      <c r="I5" s="20" t="s">
        <v>4</v>
      </c>
      <c r="M5" s="17" t="s">
        <v>7</v>
      </c>
      <c r="N5" s="17"/>
      <c r="O5" s="18" t="s">
        <v>6</v>
      </c>
      <c r="P5" s="19"/>
      <c r="Q5" s="19"/>
      <c r="R5" s="19"/>
      <c r="S5" s="19"/>
      <c r="T5" s="20" t="s">
        <v>4</v>
      </c>
    </row>
    <row r="6" customFormat="false" ht="20.25" hidden="false" customHeight="true" outlineLevel="0" collapsed="false">
      <c r="B6" s="21" t="s">
        <v>8</v>
      </c>
      <c r="C6" s="22" t="s">
        <v>9</v>
      </c>
      <c r="D6" s="23" t="s">
        <v>10</v>
      </c>
      <c r="E6" s="24" t="s">
        <v>11</v>
      </c>
      <c r="F6" s="25" t="s">
        <v>12</v>
      </c>
      <c r="G6" s="26" t="s">
        <v>13</v>
      </c>
      <c r="H6" s="22" t="s">
        <v>9</v>
      </c>
      <c r="I6" s="23" t="s">
        <v>10</v>
      </c>
      <c r="J6" s="24" t="s">
        <v>11</v>
      </c>
      <c r="K6" s="25" t="s">
        <v>12</v>
      </c>
      <c r="L6" s="3"/>
      <c r="M6" s="21" t="s">
        <v>8</v>
      </c>
      <c r="N6" s="22" t="s">
        <v>9</v>
      </c>
      <c r="O6" s="23" t="s">
        <v>10</v>
      </c>
      <c r="P6" s="24" t="s">
        <v>11</v>
      </c>
      <c r="Q6" s="25" t="s">
        <v>12</v>
      </c>
      <c r="R6" s="26" t="s">
        <v>13</v>
      </c>
      <c r="S6" s="22" t="s">
        <v>9</v>
      </c>
      <c r="T6" s="23" t="s">
        <v>10</v>
      </c>
      <c r="U6" s="24" t="s">
        <v>11</v>
      </c>
      <c r="V6" s="25" t="s">
        <v>12</v>
      </c>
      <c r="AD6" s="27" t="s">
        <v>14</v>
      </c>
      <c r="AE6" s="27"/>
    </row>
    <row r="7" customFormat="false" ht="20.25" hidden="false" customHeight="true" outlineLevel="0" collapsed="false">
      <c r="B7" s="21"/>
      <c r="C7" s="28" t="n">
        <v>1</v>
      </c>
      <c r="D7" s="29"/>
      <c r="E7" s="30"/>
      <c r="F7" s="31"/>
      <c r="G7" s="26"/>
      <c r="H7" s="28" t="n">
        <v>1</v>
      </c>
      <c r="I7" s="29"/>
      <c r="J7" s="30"/>
      <c r="K7" s="31"/>
      <c r="L7" s="32"/>
      <c r="M7" s="21"/>
      <c r="N7" s="28" t="n">
        <v>1</v>
      </c>
      <c r="O7" s="33"/>
      <c r="P7" s="34"/>
      <c r="Q7" s="31"/>
      <c r="R7" s="26"/>
      <c r="S7" s="28" t="n">
        <v>1</v>
      </c>
      <c r="T7" s="33"/>
      <c r="U7" s="34"/>
      <c r="V7" s="31"/>
      <c r="X7" s="1" t="e">
        <f aca="false">CONCATENATE(#REF!,#REF!)</f>
        <v>#REF!</v>
      </c>
      <c r="Y7" s="1" t="str">
        <f aca="false">CONCATENATE(I7,J7)</f>
        <v/>
      </c>
      <c r="Z7" s="1" t="n">
        <f aca="false">COUNTIF($X$7:$X$36,Y7)</f>
        <v>27</v>
      </c>
      <c r="AA7" s="1" t="str">
        <f aca="false">CONCATENATE(O7,P7)</f>
        <v/>
      </c>
      <c r="AB7" s="1" t="str">
        <f aca="false">CONCATENATE(T7,U7)</f>
        <v/>
      </c>
      <c r="AC7" s="1" t="n">
        <f aca="false">COUNTIF($AA$7:$AA$36,AB7)</f>
        <v>30</v>
      </c>
      <c r="AD7" s="35" t="s">
        <v>5</v>
      </c>
      <c r="AE7" s="35" t="s">
        <v>7</v>
      </c>
    </row>
    <row r="8" customFormat="false" ht="20.25" hidden="false" customHeight="true" outlineLevel="0" collapsed="false">
      <c r="B8" s="21"/>
      <c r="C8" s="36" t="n">
        <v>2</v>
      </c>
      <c r="D8" s="29"/>
      <c r="E8" s="30"/>
      <c r="F8" s="31"/>
      <c r="G8" s="26"/>
      <c r="H8" s="28"/>
      <c r="I8" s="29"/>
      <c r="J8" s="30"/>
      <c r="K8" s="31"/>
      <c r="L8" s="32"/>
      <c r="M8" s="21"/>
      <c r="N8" s="36" t="n">
        <v>2</v>
      </c>
      <c r="O8" s="29"/>
      <c r="P8" s="30"/>
      <c r="Q8" s="31"/>
      <c r="R8" s="26"/>
      <c r="S8" s="28"/>
      <c r="T8" s="29"/>
      <c r="U8" s="30"/>
      <c r="V8" s="31"/>
      <c r="X8" s="1" t="str">
        <f aca="false">CONCATENATE(D7,E7)</f>
        <v/>
      </c>
      <c r="Y8" s="1" t="str">
        <f aca="false">CONCATENATE(I8,J8)</f>
        <v/>
      </c>
      <c r="Z8" s="1" t="n">
        <f aca="false">COUNTIF($X$7:$X$36,Y8)</f>
        <v>27</v>
      </c>
      <c r="AA8" s="1" t="str">
        <f aca="false">CONCATENATE(O8,P8)</f>
        <v/>
      </c>
      <c r="AB8" s="1" t="str">
        <f aca="false">CONCATENATE(T8,U8)</f>
        <v/>
      </c>
      <c r="AC8" s="1" t="n">
        <f aca="false">COUNTIF($AA$7:$AA$36,AB8)</f>
        <v>30</v>
      </c>
      <c r="AD8" s="37" t="n">
        <f aca="false">COUNTIF(Z7:Z36,0)</f>
        <v>0</v>
      </c>
      <c r="AE8" s="37" t="n">
        <f aca="false">COUNTIF(AC7:AC36,0)</f>
        <v>0</v>
      </c>
    </row>
    <row r="9" customFormat="false" ht="20.25" hidden="false" customHeight="true" outlineLevel="0" collapsed="false">
      <c r="B9" s="21"/>
      <c r="C9" s="36" t="n">
        <v>3</v>
      </c>
      <c r="D9" s="29"/>
      <c r="E9" s="30"/>
      <c r="F9" s="31"/>
      <c r="G9" s="26"/>
      <c r="H9" s="36" t="n">
        <v>2</v>
      </c>
      <c r="I9" s="29"/>
      <c r="J9" s="30"/>
      <c r="K9" s="31"/>
      <c r="L9" s="32"/>
      <c r="M9" s="21"/>
      <c r="N9" s="36" t="n">
        <v>3</v>
      </c>
      <c r="O9" s="29"/>
      <c r="P9" s="30"/>
      <c r="Q9" s="38"/>
      <c r="R9" s="26"/>
      <c r="S9" s="36" t="n">
        <v>2</v>
      </c>
      <c r="T9" s="29"/>
      <c r="U9" s="30"/>
      <c r="V9" s="38"/>
      <c r="X9" s="1" t="str">
        <f aca="false">CONCATENATE(D8,E8)</f>
        <v/>
      </c>
      <c r="Y9" s="1" t="str">
        <f aca="false">CONCATENATE(I9,J9)</f>
        <v/>
      </c>
      <c r="Z9" s="1" t="n">
        <f aca="false">COUNTIF($X$7:$X$36,Y9)</f>
        <v>27</v>
      </c>
      <c r="AA9" s="1" t="str">
        <f aca="false">CONCATENATE(O9,P9)</f>
        <v/>
      </c>
      <c r="AB9" s="1" t="str">
        <f aca="false">CONCATENATE(T9,U9)</f>
        <v/>
      </c>
      <c r="AC9" s="1" t="n">
        <f aca="false">COUNTIF($AA$7:$AA$36,AB9)</f>
        <v>30</v>
      </c>
    </row>
    <row r="10" customFormat="false" ht="20.25" hidden="false" customHeight="true" outlineLevel="0" collapsed="false">
      <c r="B10" s="21"/>
      <c r="C10" s="36" t="n">
        <v>4</v>
      </c>
      <c r="D10" s="29"/>
      <c r="E10" s="30"/>
      <c r="F10" s="31"/>
      <c r="G10" s="26"/>
      <c r="H10" s="36"/>
      <c r="I10" s="29"/>
      <c r="J10" s="30"/>
      <c r="K10" s="31"/>
      <c r="L10" s="32"/>
      <c r="M10" s="21"/>
      <c r="N10" s="36" t="n">
        <v>4</v>
      </c>
      <c r="O10" s="29"/>
      <c r="P10" s="30"/>
      <c r="Q10" s="38"/>
      <c r="R10" s="26"/>
      <c r="S10" s="36"/>
      <c r="T10" s="29"/>
      <c r="U10" s="30"/>
      <c r="V10" s="38"/>
      <c r="X10" s="1" t="e">
        <f aca="false">CONCATENATE(#REF!,#REF!)</f>
        <v>#REF!</v>
      </c>
      <c r="Y10" s="1" t="str">
        <f aca="false">CONCATENATE(I10,J10)</f>
        <v/>
      </c>
      <c r="Z10" s="1" t="n">
        <f aca="false">COUNTIF($X$7:$X$36,Y10)</f>
        <v>27</v>
      </c>
      <c r="AA10" s="1" t="str">
        <f aca="false">CONCATENATE(O10,P10)</f>
        <v/>
      </c>
      <c r="AB10" s="1" t="str">
        <f aca="false">CONCATENATE(T10,U10)</f>
        <v/>
      </c>
      <c r="AC10" s="1" t="n">
        <f aca="false">COUNTIF($AA$7:$AA$36,AB10)</f>
        <v>30</v>
      </c>
    </row>
    <row r="11" customFormat="false" ht="20.25" hidden="false" customHeight="true" outlineLevel="0" collapsed="false">
      <c r="B11" s="21"/>
      <c r="C11" s="36" t="n">
        <v>5</v>
      </c>
      <c r="D11" s="29"/>
      <c r="E11" s="30"/>
      <c r="F11" s="31"/>
      <c r="G11" s="26"/>
      <c r="H11" s="36" t="n">
        <v>3</v>
      </c>
      <c r="I11" s="29"/>
      <c r="J11" s="30"/>
      <c r="K11" s="31"/>
      <c r="L11" s="32"/>
      <c r="M11" s="21"/>
      <c r="N11" s="36" t="n">
        <v>5</v>
      </c>
      <c r="O11" s="29"/>
      <c r="P11" s="30"/>
      <c r="Q11" s="38"/>
      <c r="R11" s="26"/>
      <c r="S11" s="36" t="n">
        <v>3</v>
      </c>
      <c r="T11" s="29"/>
      <c r="U11" s="30"/>
      <c r="V11" s="38"/>
      <c r="X11" s="1" t="str">
        <f aca="false">CONCATENATE(D9,E9)</f>
        <v/>
      </c>
      <c r="Y11" s="1" t="str">
        <f aca="false">CONCATENATE(I11,J11)</f>
        <v/>
      </c>
      <c r="Z11" s="1" t="n">
        <f aca="false">COUNTIF($X$7:$X$36,Y11)</f>
        <v>27</v>
      </c>
      <c r="AA11" s="1" t="str">
        <f aca="false">CONCATENATE(O11,P11)</f>
        <v/>
      </c>
      <c r="AB11" s="1" t="str">
        <f aca="false">CONCATENATE(T11,U11)</f>
        <v/>
      </c>
      <c r="AC11" s="1" t="n">
        <f aca="false">COUNTIF($AA$7:$AA$36,AB11)</f>
        <v>30</v>
      </c>
    </row>
    <row r="12" customFormat="false" ht="20.25" hidden="false" customHeight="true" outlineLevel="0" collapsed="false">
      <c r="B12" s="21"/>
      <c r="C12" s="36" t="n">
        <v>6</v>
      </c>
      <c r="D12" s="29"/>
      <c r="E12" s="30"/>
      <c r="F12" s="31"/>
      <c r="G12" s="26"/>
      <c r="H12" s="36"/>
      <c r="I12" s="29"/>
      <c r="J12" s="30"/>
      <c r="K12" s="31"/>
      <c r="L12" s="32"/>
      <c r="M12" s="21"/>
      <c r="N12" s="36" t="n">
        <v>6</v>
      </c>
      <c r="O12" s="29"/>
      <c r="P12" s="30"/>
      <c r="Q12" s="38"/>
      <c r="R12" s="26"/>
      <c r="S12" s="36"/>
      <c r="T12" s="29"/>
      <c r="U12" s="30"/>
      <c r="V12" s="38"/>
      <c r="X12" s="1" t="e">
        <f aca="false">CONCATENATE(#REF!,#REF!)</f>
        <v>#REF!</v>
      </c>
      <c r="Y12" s="1" t="str">
        <f aca="false">CONCATENATE(I13,J12)</f>
        <v/>
      </c>
      <c r="Z12" s="1" t="n">
        <f aca="false">COUNTIF($X$7:$X$36,Y12)</f>
        <v>27</v>
      </c>
      <c r="AA12" s="1" t="str">
        <f aca="false">CONCATENATE(O12,P12)</f>
        <v/>
      </c>
      <c r="AB12" s="1" t="str">
        <f aca="false">CONCATENATE(T12,U12)</f>
        <v/>
      </c>
      <c r="AC12" s="1" t="n">
        <f aca="false">COUNTIF($AA$7:$AA$36,AB12)</f>
        <v>30</v>
      </c>
    </row>
    <row r="13" customFormat="false" ht="20.25" hidden="false" customHeight="true" outlineLevel="0" collapsed="false">
      <c r="B13" s="21"/>
      <c r="C13" s="36" t="n">
        <v>7</v>
      </c>
      <c r="D13" s="29"/>
      <c r="E13" s="30"/>
      <c r="F13" s="31"/>
      <c r="G13" s="26"/>
      <c r="H13" s="36" t="n">
        <v>4</v>
      </c>
      <c r="I13" s="29"/>
      <c r="J13" s="30"/>
      <c r="K13" s="38"/>
      <c r="L13" s="32"/>
      <c r="M13" s="21"/>
      <c r="N13" s="36" t="n">
        <v>7</v>
      </c>
      <c r="O13" s="29"/>
      <c r="P13" s="30"/>
      <c r="Q13" s="38"/>
      <c r="R13" s="26"/>
      <c r="S13" s="36" t="n">
        <v>4</v>
      </c>
      <c r="T13" s="29"/>
      <c r="U13" s="30"/>
      <c r="V13" s="38"/>
      <c r="X13" s="1" t="str">
        <f aca="false">CONCATENATE(D13,E13)</f>
        <v/>
      </c>
      <c r="Y13" s="1" t="e">
        <f aca="false">CONCATENATE(#REF!,J13)</f>
        <v>#REF!</v>
      </c>
      <c r="Z13" s="1" t="e">
        <f aca="false">COUNTIF($X$7:$X$36,Y13)</f>
        <v>#REF!</v>
      </c>
      <c r="AA13" s="1" t="str">
        <f aca="false">CONCATENATE(O13,P13)</f>
        <v/>
      </c>
      <c r="AB13" s="1" t="str">
        <f aca="false">CONCATENATE(T13,U13)</f>
        <v/>
      </c>
      <c r="AC13" s="1" t="n">
        <f aca="false">COUNTIF($AA$7:$AA$36,AB13)</f>
        <v>30</v>
      </c>
    </row>
    <row r="14" customFormat="false" ht="20.25" hidden="false" customHeight="true" outlineLevel="0" collapsed="false">
      <c r="B14" s="21"/>
      <c r="C14" s="36" t="n">
        <v>8</v>
      </c>
      <c r="D14" s="29"/>
      <c r="E14" s="30"/>
      <c r="F14" s="31"/>
      <c r="G14" s="26"/>
      <c r="H14" s="36"/>
      <c r="I14" s="29"/>
      <c r="J14" s="30"/>
      <c r="K14" s="38"/>
      <c r="L14" s="32"/>
      <c r="M14" s="21"/>
      <c r="N14" s="36" t="n">
        <v>8</v>
      </c>
      <c r="O14" s="29"/>
      <c r="P14" s="30"/>
      <c r="Q14" s="38"/>
      <c r="R14" s="26"/>
      <c r="S14" s="36"/>
      <c r="T14" s="29"/>
      <c r="U14" s="30"/>
      <c r="V14" s="38"/>
      <c r="X14" s="1" t="str">
        <f aca="false">CONCATENATE(D14,E14)</f>
        <v/>
      </c>
      <c r="Y14" s="1" t="str">
        <f aca="false">CONCATENATE(I14,J14)</f>
        <v/>
      </c>
      <c r="Z14" s="1" t="n">
        <f aca="false">COUNTIF($X$7:$X$36,Y14)</f>
        <v>27</v>
      </c>
      <c r="AA14" s="1" t="str">
        <f aca="false">CONCATENATE(O14,P14)</f>
        <v/>
      </c>
      <c r="AB14" s="1" t="str">
        <f aca="false">CONCATENATE(T14,U14)</f>
        <v/>
      </c>
      <c r="AC14" s="1" t="n">
        <f aca="false">COUNTIF($AA$7:$AA$36,AB14)</f>
        <v>30</v>
      </c>
    </row>
    <row r="15" customFormat="false" ht="20.25" hidden="false" customHeight="true" outlineLevel="0" collapsed="false">
      <c r="B15" s="21"/>
      <c r="C15" s="36" t="n">
        <v>9</v>
      </c>
      <c r="D15" s="29"/>
      <c r="E15" s="30"/>
      <c r="F15" s="31"/>
      <c r="G15" s="26"/>
      <c r="H15" s="36" t="n">
        <v>5</v>
      </c>
      <c r="I15" s="29"/>
      <c r="J15" s="30"/>
      <c r="K15" s="38"/>
      <c r="L15" s="32"/>
      <c r="M15" s="21"/>
      <c r="N15" s="36" t="n">
        <v>9</v>
      </c>
      <c r="O15" s="29"/>
      <c r="P15" s="30"/>
      <c r="Q15" s="38"/>
      <c r="R15" s="26"/>
      <c r="S15" s="36" t="n">
        <v>5</v>
      </c>
      <c r="T15" s="29"/>
      <c r="U15" s="30"/>
      <c r="V15" s="38"/>
      <c r="X15" s="1" t="str">
        <f aca="false">CONCATENATE(D10,E10)</f>
        <v/>
      </c>
      <c r="Y15" s="1" t="str">
        <f aca="false">CONCATENATE(I15,J15)</f>
        <v/>
      </c>
      <c r="Z15" s="1" t="n">
        <f aca="false">COUNTIF($X$7:$X$36,Y15)</f>
        <v>27</v>
      </c>
      <c r="AA15" s="1" t="str">
        <f aca="false">CONCATENATE(O15,P15)</f>
        <v/>
      </c>
      <c r="AB15" s="1" t="str">
        <f aca="false">CONCATENATE(T15,U15)</f>
        <v/>
      </c>
      <c r="AC15" s="1" t="n">
        <f aca="false">COUNTIF($AA$7:$AA$36,AB15)</f>
        <v>30</v>
      </c>
    </row>
    <row r="16" customFormat="false" ht="20.25" hidden="false" customHeight="true" outlineLevel="0" collapsed="false">
      <c r="B16" s="21"/>
      <c r="C16" s="36" t="n">
        <v>10</v>
      </c>
      <c r="D16" s="29"/>
      <c r="E16" s="30"/>
      <c r="F16" s="31"/>
      <c r="G16" s="26"/>
      <c r="H16" s="36"/>
      <c r="I16" s="29"/>
      <c r="J16" s="30"/>
      <c r="K16" s="38"/>
      <c r="L16" s="32"/>
      <c r="M16" s="21"/>
      <c r="N16" s="36" t="n">
        <v>10</v>
      </c>
      <c r="O16" s="29"/>
      <c r="P16" s="30"/>
      <c r="Q16" s="38"/>
      <c r="R16" s="26"/>
      <c r="S16" s="36"/>
      <c r="T16" s="29"/>
      <c r="U16" s="30"/>
      <c r="V16" s="38"/>
      <c r="X16" s="1" t="str">
        <f aca="false">CONCATENATE(D16,E16)</f>
        <v/>
      </c>
      <c r="Y16" s="1" t="str">
        <f aca="false">CONCATENATE(I16,J16)</f>
        <v/>
      </c>
      <c r="Z16" s="1" t="n">
        <f aca="false">COUNTIF($X$7:$X$36,Y16)</f>
        <v>27</v>
      </c>
      <c r="AA16" s="1" t="str">
        <f aca="false">CONCATENATE(O16,P16)</f>
        <v/>
      </c>
      <c r="AB16" s="1" t="str">
        <f aca="false">CONCATENATE(T16,U16)</f>
        <v/>
      </c>
      <c r="AC16" s="1" t="n">
        <f aca="false">COUNTIF($AA$7:$AA$36,AB16)</f>
        <v>30</v>
      </c>
    </row>
    <row r="17" customFormat="false" ht="20.25" hidden="false" customHeight="true" outlineLevel="0" collapsed="false">
      <c r="B17" s="21"/>
      <c r="C17" s="36" t="n">
        <v>11</v>
      </c>
      <c r="D17" s="29"/>
      <c r="E17" s="30"/>
      <c r="F17" s="38"/>
      <c r="G17" s="26"/>
      <c r="H17" s="36" t="n">
        <v>6</v>
      </c>
      <c r="I17" s="29"/>
      <c r="J17" s="30"/>
      <c r="K17" s="38"/>
      <c r="L17" s="32"/>
      <c r="M17" s="21"/>
      <c r="N17" s="36" t="n">
        <v>11</v>
      </c>
      <c r="O17" s="29"/>
      <c r="P17" s="30"/>
      <c r="Q17" s="38"/>
      <c r="R17" s="26"/>
      <c r="S17" s="36" t="n">
        <v>6</v>
      </c>
      <c r="T17" s="29"/>
      <c r="U17" s="30"/>
      <c r="V17" s="38"/>
      <c r="X17" s="1" t="str">
        <f aca="false">CONCATENATE(D11,E11)</f>
        <v/>
      </c>
      <c r="Y17" s="1" t="str">
        <f aca="false">CONCATENATE(I17,J17)</f>
        <v/>
      </c>
      <c r="Z17" s="1" t="n">
        <f aca="false">COUNTIF($X$7:$X$36,Y17)</f>
        <v>27</v>
      </c>
      <c r="AA17" s="1" t="str">
        <f aca="false">CONCATENATE(O17,P17)</f>
        <v/>
      </c>
      <c r="AB17" s="1" t="str">
        <f aca="false">CONCATENATE(T17,U17)</f>
        <v/>
      </c>
      <c r="AC17" s="1" t="n">
        <f aca="false">COUNTIF($AA$7:$AA$36,AB17)</f>
        <v>30</v>
      </c>
    </row>
    <row r="18" customFormat="false" ht="20.25" hidden="false" customHeight="true" outlineLevel="0" collapsed="false">
      <c r="B18" s="21"/>
      <c r="C18" s="36" t="n">
        <v>12</v>
      </c>
      <c r="D18" s="29"/>
      <c r="E18" s="30"/>
      <c r="F18" s="38"/>
      <c r="G18" s="26"/>
      <c r="H18" s="36"/>
      <c r="I18" s="29"/>
      <c r="J18" s="30"/>
      <c r="K18" s="38"/>
      <c r="L18" s="32"/>
      <c r="M18" s="21"/>
      <c r="N18" s="36" t="n">
        <v>12</v>
      </c>
      <c r="O18" s="29"/>
      <c r="P18" s="30"/>
      <c r="Q18" s="38"/>
      <c r="R18" s="26"/>
      <c r="S18" s="36"/>
      <c r="T18" s="29"/>
      <c r="U18" s="30"/>
      <c r="V18" s="38"/>
      <c r="X18" s="1" t="str">
        <f aca="false">CONCATENATE(D12,E12)</f>
        <v/>
      </c>
      <c r="Y18" s="1" t="str">
        <f aca="false">CONCATENATE(I18,J18)</f>
        <v/>
      </c>
      <c r="Z18" s="1" t="n">
        <f aca="false">COUNTIF($X$7:$X$36,Y18)</f>
        <v>27</v>
      </c>
      <c r="AA18" s="1" t="str">
        <f aca="false">CONCATENATE(O18,P18)</f>
        <v/>
      </c>
      <c r="AB18" s="1" t="str">
        <f aca="false">CONCATENATE(T18,U18)</f>
        <v/>
      </c>
      <c r="AC18" s="1" t="n">
        <f aca="false">COUNTIF($AA$7:$AA$36,AB18)</f>
        <v>30</v>
      </c>
    </row>
    <row r="19" customFormat="false" ht="20.25" hidden="false" customHeight="true" outlineLevel="0" collapsed="false">
      <c r="B19" s="21"/>
      <c r="C19" s="36" t="n">
        <v>13</v>
      </c>
      <c r="D19" s="29"/>
      <c r="E19" s="30"/>
      <c r="F19" s="38"/>
      <c r="G19" s="26"/>
      <c r="H19" s="36" t="n">
        <v>7</v>
      </c>
      <c r="I19" s="29"/>
      <c r="J19" s="30"/>
      <c r="K19" s="38"/>
      <c r="L19" s="32"/>
      <c r="M19" s="21"/>
      <c r="N19" s="36" t="n">
        <v>13</v>
      </c>
      <c r="O19" s="29"/>
      <c r="P19" s="30"/>
      <c r="Q19" s="38"/>
      <c r="R19" s="26"/>
      <c r="S19" s="36" t="n">
        <v>7</v>
      </c>
      <c r="T19" s="29"/>
      <c r="U19" s="30"/>
      <c r="V19" s="38"/>
      <c r="X19" s="1" t="str">
        <f aca="false">CONCATENATE(D19,E19)</f>
        <v/>
      </c>
      <c r="Y19" s="1" t="str">
        <f aca="false">CONCATENATE(I19,J19)</f>
        <v/>
      </c>
      <c r="Z19" s="1" t="n">
        <f aca="false">COUNTIF($X$7:$X$36,Y19)</f>
        <v>27</v>
      </c>
      <c r="AA19" s="1" t="str">
        <f aca="false">CONCATENATE(O19,P19)</f>
        <v/>
      </c>
      <c r="AB19" s="1" t="str">
        <f aca="false">CONCATENATE(T19,U19)</f>
        <v/>
      </c>
      <c r="AC19" s="1" t="n">
        <f aca="false">COUNTIF($AA$7:$AA$36,AB19)</f>
        <v>30</v>
      </c>
    </row>
    <row r="20" customFormat="false" ht="20.25" hidden="false" customHeight="true" outlineLevel="0" collapsed="false">
      <c r="B20" s="21"/>
      <c r="C20" s="36" t="n">
        <v>14</v>
      </c>
      <c r="D20" s="29"/>
      <c r="E20" s="30"/>
      <c r="F20" s="38"/>
      <c r="G20" s="26"/>
      <c r="H20" s="36"/>
      <c r="I20" s="29"/>
      <c r="J20" s="30"/>
      <c r="K20" s="38"/>
      <c r="L20" s="32"/>
      <c r="M20" s="21"/>
      <c r="N20" s="36" t="n">
        <v>14</v>
      </c>
      <c r="O20" s="29"/>
      <c r="P20" s="30"/>
      <c r="Q20" s="38"/>
      <c r="R20" s="26"/>
      <c r="S20" s="36"/>
      <c r="T20" s="29"/>
      <c r="U20" s="30"/>
      <c r="V20" s="38"/>
      <c r="X20" s="1" t="str">
        <f aca="false">CONCATENATE(D20,E20)</f>
        <v/>
      </c>
      <c r="Y20" s="1" t="str">
        <f aca="false">CONCATENATE(I20,J20)</f>
        <v/>
      </c>
      <c r="Z20" s="1" t="n">
        <f aca="false">COUNTIF($X$7:$X$36,Y20)</f>
        <v>27</v>
      </c>
      <c r="AA20" s="1" t="str">
        <f aca="false">CONCATENATE(O20,P20)</f>
        <v/>
      </c>
      <c r="AB20" s="1" t="str">
        <f aca="false">CONCATENATE(T20,U20)</f>
        <v/>
      </c>
      <c r="AC20" s="1" t="n">
        <f aca="false">COUNTIF($AA$7:$AA$36,AB20)</f>
        <v>30</v>
      </c>
    </row>
    <row r="21" customFormat="false" ht="20.25" hidden="false" customHeight="true" outlineLevel="0" collapsed="false">
      <c r="B21" s="21"/>
      <c r="C21" s="36" t="n">
        <v>15</v>
      </c>
      <c r="D21" s="29"/>
      <c r="E21" s="30"/>
      <c r="F21" s="38"/>
      <c r="G21" s="26"/>
      <c r="H21" s="36" t="n">
        <v>8</v>
      </c>
      <c r="I21" s="29"/>
      <c r="J21" s="30"/>
      <c r="K21" s="38"/>
      <c r="L21" s="32"/>
      <c r="M21" s="21"/>
      <c r="N21" s="36" t="n">
        <v>15</v>
      </c>
      <c r="O21" s="29"/>
      <c r="P21" s="30"/>
      <c r="Q21" s="38"/>
      <c r="R21" s="26"/>
      <c r="S21" s="36" t="n">
        <v>8</v>
      </c>
      <c r="T21" s="29"/>
      <c r="U21" s="30"/>
      <c r="V21" s="38"/>
      <c r="X21" s="1" t="str">
        <f aca="false">CONCATENATE(D21,E21)</f>
        <v/>
      </c>
      <c r="Y21" s="1" t="str">
        <f aca="false">CONCATENATE(I21,J21)</f>
        <v/>
      </c>
      <c r="Z21" s="1" t="n">
        <f aca="false">COUNTIF($X$7:$X$36,Y21)</f>
        <v>27</v>
      </c>
      <c r="AA21" s="1" t="str">
        <f aca="false">CONCATENATE(O21,P21)</f>
        <v/>
      </c>
      <c r="AB21" s="1" t="str">
        <f aca="false">CONCATENATE(T21,U21)</f>
        <v/>
      </c>
      <c r="AC21" s="1" t="n">
        <f aca="false">COUNTIF($AA$7:$AA$36,AB21)</f>
        <v>30</v>
      </c>
    </row>
    <row r="22" customFormat="false" ht="20.25" hidden="false" customHeight="true" outlineLevel="0" collapsed="false">
      <c r="B22" s="21"/>
      <c r="C22" s="36" t="n">
        <v>16</v>
      </c>
      <c r="D22" s="29"/>
      <c r="E22" s="30"/>
      <c r="F22" s="38"/>
      <c r="G22" s="26"/>
      <c r="H22" s="36"/>
      <c r="I22" s="29"/>
      <c r="J22" s="30"/>
      <c r="K22" s="38"/>
      <c r="L22" s="32"/>
      <c r="M22" s="21"/>
      <c r="N22" s="36" t="n">
        <v>16</v>
      </c>
      <c r="O22" s="29"/>
      <c r="P22" s="30"/>
      <c r="Q22" s="38"/>
      <c r="R22" s="26"/>
      <c r="S22" s="36"/>
      <c r="T22" s="29"/>
      <c r="U22" s="30"/>
      <c r="V22" s="38"/>
      <c r="X22" s="1" t="str">
        <f aca="false">CONCATENATE(D22,E22)</f>
        <v/>
      </c>
      <c r="Y22" s="1" t="str">
        <f aca="false">CONCATENATE(I22,J22)</f>
        <v/>
      </c>
      <c r="Z22" s="1" t="n">
        <f aca="false">COUNTIF($X$7:$X$36,Y22)</f>
        <v>27</v>
      </c>
      <c r="AA22" s="1" t="str">
        <f aca="false">CONCATENATE(O22,P22)</f>
        <v/>
      </c>
      <c r="AB22" s="1" t="str">
        <f aca="false">CONCATENATE(T22,U22)</f>
        <v/>
      </c>
      <c r="AC22" s="1" t="n">
        <f aca="false">COUNTIF($AA$7:$AA$36,AB22)</f>
        <v>30</v>
      </c>
    </row>
    <row r="23" customFormat="false" ht="20.25" hidden="false" customHeight="true" outlineLevel="0" collapsed="false">
      <c r="B23" s="21"/>
      <c r="C23" s="36" t="n">
        <v>17</v>
      </c>
      <c r="D23" s="29"/>
      <c r="E23" s="30"/>
      <c r="F23" s="38"/>
      <c r="G23" s="26"/>
      <c r="H23" s="36" t="n">
        <v>9</v>
      </c>
      <c r="I23" s="29"/>
      <c r="J23" s="30"/>
      <c r="K23" s="38"/>
      <c r="L23" s="32"/>
      <c r="M23" s="21"/>
      <c r="N23" s="36" t="n">
        <v>17</v>
      </c>
      <c r="O23" s="29"/>
      <c r="P23" s="30"/>
      <c r="Q23" s="38"/>
      <c r="R23" s="26"/>
      <c r="S23" s="36" t="n">
        <v>9</v>
      </c>
      <c r="T23" s="29"/>
      <c r="U23" s="30"/>
      <c r="V23" s="38"/>
      <c r="X23" s="1" t="str">
        <f aca="false">CONCATENATE(D23,E23)</f>
        <v/>
      </c>
      <c r="Y23" s="1" t="str">
        <f aca="false">CONCATENATE(I23,J23)</f>
        <v/>
      </c>
      <c r="Z23" s="1" t="n">
        <f aca="false">COUNTIF($X$7:$X$36,Y23)</f>
        <v>27</v>
      </c>
      <c r="AA23" s="1" t="str">
        <f aca="false">CONCATENATE(O23,P23)</f>
        <v/>
      </c>
      <c r="AB23" s="1" t="str">
        <f aca="false">CONCATENATE(T23,U23)</f>
        <v/>
      </c>
      <c r="AC23" s="1" t="n">
        <f aca="false">COUNTIF($AA$7:$AA$36,AB23)</f>
        <v>30</v>
      </c>
    </row>
    <row r="24" customFormat="false" ht="20.25" hidden="false" customHeight="true" outlineLevel="0" collapsed="false">
      <c r="B24" s="21"/>
      <c r="C24" s="36" t="n">
        <v>18</v>
      </c>
      <c r="D24" s="29"/>
      <c r="E24" s="30"/>
      <c r="F24" s="38"/>
      <c r="G24" s="26"/>
      <c r="H24" s="36"/>
      <c r="I24" s="29"/>
      <c r="J24" s="30"/>
      <c r="K24" s="38"/>
      <c r="L24" s="32"/>
      <c r="M24" s="21"/>
      <c r="N24" s="36" t="n">
        <v>18</v>
      </c>
      <c r="O24" s="29"/>
      <c r="P24" s="30"/>
      <c r="Q24" s="38"/>
      <c r="R24" s="26"/>
      <c r="S24" s="36"/>
      <c r="T24" s="29"/>
      <c r="U24" s="30"/>
      <c r="V24" s="38"/>
      <c r="X24" s="1" t="str">
        <f aca="false">CONCATENATE(D24,E24)</f>
        <v/>
      </c>
      <c r="Y24" s="1" t="str">
        <f aca="false">CONCATENATE(I24,J24)</f>
        <v/>
      </c>
      <c r="Z24" s="1" t="n">
        <f aca="false">COUNTIF($X$7:$X$36,Y24)</f>
        <v>27</v>
      </c>
      <c r="AA24" s="1" t="str">
        <f aca="false">CONCATENATE(O24,P24)</f>
        <v/>
      </c>
      <c r="AB24" s="1" t="str">
        <f aca="false">CONCATENATE(T24,U24)</f>
        <v/>
      </c>
      <c r="AC24" s="1" t="n">
        <f aca="false">COUNTIF($AA$7:$AA$36,AB24)</f>
        <v>30</v>
      </c>
    </row>
    <row r="25" customFormat="false" ht="20.25" hidden="false" customHeight="true" outlineLevel="0" collapsed="false">
      <c r="B25" s="21"/>
      <c r="C25" s="36" t="n">
        <v>19</v>
      </c>
      <c r="D25" s="29"/>
      <c r="E25" s="30"/>
      <c r="F25" s="38"/>
      <c r="G25" s="26"/>
      <c r="H25" s="36" t="n">
        <v>10</v>
      </c>
      <c r="I25" s="29"/>
      <c r="J25" s="30"/>
      <c r="K25" s="38"/>
      <c r="L25" s="32"/>
      <c r="M25" s="21"/>
      <c r="N25" s="36" t="n">
        <v>19</v>
      </c>
      <c r="O25" s="29"/>
      <c r="P25" s="30"/>
      <c r="Q25" s="38"/>
      <c r="R25" s="26"/>
      <c r="S25" s="36" t="n">
        <v>10</v>
      </c>
      <c r="T25" s="29"/>
      <c r="U25" s="30"/>
      <c r="V25" s="38"/>
      <c r="X25" s="1" t="str">
        <f aca="false">CONCATENATE(D25,E25)</f>
        <v/>
      </c>
      <c r="Y25" s="1" t="str">
        <f aca="false">CONCATENATE(I25,J25)</f>
        <v/>
      </c>
      <c r="Z25" s="1" t="n">
        <f aca="false">COUNTIF($X$7:$X$36,Y25)</f>
        <v>27</v>
      </c>
      <c r="AA25" s="1" t="str">
        <f aca="false">CONCATENATE(O25,P25)</f>
        <v/>
      </c>
      <c r="AB25" s="1" t="str">
        <f aca="false">CONCATENATE(T25,U25)</f>
        <v/>
      </c>
      <c r="AC25" s="1" t="n">
        <f aca="false">COUNTIF($AA$7:$AA$36,AB25)</f>
        <v>30</v>
      </c>
    </row>
    <row r="26" customFormat="false" ht="20.25" hidden="false" customHeight="true" outlineLevel="0" collapsed="false">
      <c r="B26" s="21"/>
      <c r="C26" s="36" t="n">
        <v>20</v>
      </c>
      <c r="D26" s="29"/>
      <c r="E26" s="30"/>
      <c r="F26" s="38"/>
      <c r="G26" s="26"/>
      <c r="H26" s="36"/>
      <c r="I26" s="29"/>
      <c r="J26" s="30"/>
      <c r="K26" s="38"/>
      <c r="L26" s="32"/>
      <c r="M26" s="21"/>
      <c r="N26" s="36" t="n">
        <v>20</v>
      </c>
      <c r="O26" s="29"/>
      <c r="P26" s="30"/>
      <c r="Q26" s="38"/>
      <c r="R26" s="26"/>
      <c r="S26" s="36"/>
      <c r="T26" s="29"/>
      <c r="U26" s="30"/>
      <c r="V26" s="38"/>
      <c r="X26" s="1" t="str">
        <f aca="false">CONCATENATE(D26,E26)</f>
        <v/>
      </c>
      <c r="Y26" s="1" t="str">
        <f aca="false">CONCATENATE(I26,J26)</f>
        <v/>
      </c>
      <c r="Z26" s="1" t="n">
        <f aca="false">COUNTIF($X$7:$X$36,Y26)</f>
        <v>27</v>
      </c>
      <c r="AA26" s="1" t="str">
        <f aca="false">CONCATENATE(O26,P26)</f>
        <v/>
      </c>
      <c r="AB26" s="1" t="str">
        <f aca="false">CONCATENATE(T26,U26)</f>
        <v/>
      </c>
      <c r="AC26" s="1" t="n">
        <f aca="false">COUNTIF($AA$7:$AA$36,AB26)</f>
        <v>30</v>
      </c>
    </row>
    <row r="27" customFormat="false" ht="20.25" hidden="false" customHeight="true" outlineLevel="0" collapsed="false">
      <c r="B27" s="21"/>
      <c r="C27" s="36" t="n">
        <v>21</v>
      </c>
      <c r="D27" s="29"/>
      <c r="E27" s="30"/>
      <c r="F27" s="38"/>
      <c r="G27" s="26"/>
      <c r="H27" s="36" t="n">
        <v>11</v>
      </c>
      <c r="I27" s="29"/>
      <c r="J27" s="30"/>
      <c r="K27" s="38"/>
      <c r="L27" s="32"/>
      <c r="M27" s="21"/>
      <c r="N27" s="36" t="n">
        <v>21</v>
      </c>
      <c r="O27" s="29"/>
      <c r="P27" s="30"/>
      <c r="Q27" s="38"/>
      <c r="R27" s="26"/>
      <c r="S27" s="36" t="n">
        <v>11</v>
      </c>
      <c r="T27" s="29"/>
      <c r="U27" s="30"/>
      <c r="V27" s="38"/>
      <c r="X27" s="1" t="str">
        <f aca="false">CONCATENATE(D27,E27)</f>
        <v/>
      </c>
      <c r="Y27" s="1" t="str">
        <f aca="false">CONCATENATE(I27,J27)</f>
        <v/>
      </c>
      <c r="Z27" s="1" t="n">
        <f aca="false">COUNTIF($X$7:$X$36,Y27)</f>
        <v>27</v>
      </c>
      <c r="AA27" s="1" t="str">
        <f aca="false">CONCATENATE(O27,P27)</f>
        <v/>
      </c>
      <c r="AB27" s="1" t="str">
        <f aca="false">CONCATENATE(T27,U27)</f>
        <v/>
      </c>
      <c r="AC27" s="1" t="n">
        <f aca="false">COUNTIF($AA$7:$AA$36,AB27)</f>
        <v>30</v>
      </c>
    </row>
    <row r="28" customFormat="false" ht="20.25" hidden="false" customHeight="true" outlineLevel="0" collapsed="false">
      <c r="B28" s="21"/>
      <c r="C28" s="36" t="n">
        <v>22</v>
      </c>
      <c r="D28" s="29"/>
      <c r="E28" s="30"/>
      <c r="F28" s="38"/>
      <c r="G28" s="26"/>
      <c r="H28" s="36"/>
      <c r="I28" s="29"/>
      <c r="J28" s="30"/>
      <c r="K28" s="38"/>
      <c r="L28" s="32"/>
      <c r="M28" s="21"/>
      <c r="N28" s="36" t="n">
        <v>22</v>
      </c>
      <c r="O28" s="29"/>
      <c r="P28" s="30"/>
      <c r="Q28" s="38"/>
      <c r="R28" s="26"/>
      <c r="S28" s="36"/>
      <c r="T28" s="29"/>
      <c r="U28" s="30"/>
      <c r="V28" s="38"/>
      <c r="X28" s="1" t="str">
        <f aca="false">CONCATENATE(D28,E28)</f>
        <v/>
      </c>
      <c r="Y28" s="1" t="str">
        <f aca="false">CONCATENATE(I28,J28)</f>
        <v/>
      </c>
      <c r="Z28" s="1" t="n">
        <f aca="false">COUNTIF($X$7:$X$36,Y28)</f>
        <v>27</v>
      </c>
      <c r="AA28" s="1" t="str">
        <f aca="false">CONCATENATE(O28,P28)</f>
        <v/>
      </c>
      <c r="AB28" s="1" t="str">
        <f aca="false">CONCATENATE(T28,U28)</f>
        <v/>
      </c>
      <c r="AC28" s="1" t="n">
        <f aca="false">COUNTIF($AA$7:$AA$36,AB28)</f>
        <v>30</v>
      </c>
    </row>
    <row r="29" customFormat="false" ht="20.25" hidden="false" customHeight="true" outlineLevel="0" collapsed="false">
      <c r="B29" s="21"/>
      <c r="C29" s="36" t="n">
        <v>23</v>
      </c>
      <c r="D29" s="29"/>
      <c r="E29" s="30"/>
      <c r="F29" s="38"/>
      <c r="G29" s="26"/>
      <c r="H29" s="36" t="n">
        <v>12</v>
      </c>
      <c r="I29" s="29"/>
      <c r="J29" s="30"/>
      <c r="K29" s="38"/>
      <c r="L29" s="32"/>
      <c r="M29" s="21"/>
      <c r="N29" s="36" t="n">
        <v>23</v>
      </c>
      <c r="O29" s="29"/>
      <c r="P29" s="30"/>
      <c r="Q29" s="38"/>
      <c r="R29" s="26"/>
      <c r="S29" s="36" t="n">
        <v>12</v>
      </c>
      <c r="T29" s="29"/>
      <c r="U29" s="30"/>
      <c r="V29" s="38"/>
      <c r="X29" s="1" t="str">
        <f aca="false">CONCATENATE(D29,E29)</f>
        <v/>
      </c>
      <c r="Y29" s="1" t="str">
        <f aca="false">CONCATENATE(I29,J29)</f>
        <v/>
      </c>
      <c r="Z29" s="1" t="n">
        <f aca="false">COUNTIF($X$7:$X$36,Y29)</f>
        <v>27</v>
      </c>
      <c r="AA29" s="1" t="str">
        <f aca="false">CONCATENATE(O29,P29)</f>
        <v/>
      </c>
      <c r="AB29" s="1" t="str">
        <f aca="false">CONCATENATE(T29,U29)</f>
        <v/>
      </c>
      <c r="AC29" s="1" t="n">
        <f aca="false">COUNTIF($AA$7:$AA$36,AB29)</f>
        <v>30</v>
      </c>
    </row>
    <row r="30" customFormat="false" ht="20.25" hidden="false" customHeight="true" outlineLevel="0" collapsed="false">
      <c r="B30" s="21"/>
      <c r="C30" s="36" t="n">
        <v>24</v>
      </c>
      <c r="D30" s="29"/>
      <c r="E30" s="30"/>
      <c r="F30" s="38"/>
      <c r="G30" s="26"/>
      <c r="H30" s="36"/>
      <c r="I30" s="29"/>
      <c r="J30" s="30"/>
      <c r="K30" s="38"/>
      <c r="L30" s="32"/>
      <c r="M30" s="21"/>
      <c r="N30" s="36" t="n">
        <v>24</v>
      </c>
      <c r="O30" s="29"/>
      <c r="P30" s="30"/>
      <c r="Q30" s="38"/>
      <c r="R30" s="26"/>
      <c r="S30" s="36"/>
      <c r="T30" s="29"/>
      <c r="U30" s="30"/>
      <c r="V30" s="38"/>
      <c r="X30" s="1" t="str">
        <f aca="false">CONCATENATE(D30,E30)</f>
        <v/>
      </c>
      <c r="Y30" s="1" t="str">
        <f aca="false">CONCATENATE(I30,J30)</f>
        <v/>
      </c>
      <c r="Z30" s="1" t="n">
        <f aca="false">COUNTIF($X$7:$X$36,Y30)</f>
        <v>27</v>
      </c>
      <c r="AA30" s="1" t="str">
        <f aca="false">CONCATENATE(O30,P30)</f>
        <v/>
      </c>
      <c r="AB30" s="1" t="str">
        <f aca="false">CONCATENATE(T30,U30)</f>
        <v/>
      </c>
      <c r="AC30" s="1" t="n">
        <f aca="false">COUNTIF($AA$7:$AA$36,AB30)</f>
        <v>30</v>
      </c>
    </row>
    <row r="31" customFormat="false" ht="20.25" hidden="false" customHeight="true" outlineLevel="0" collapsed="false">
      <c r="B31" s="21"/>
      <c r="C31" s="36" t="n">
        <v>25</v>
      </c>
      <c r="D31" s="29"/>
      <c r="E31" s="30"/>
      <c r="F31" s="38"/>
      <c r="G31" s="26"/>
      <c r="H31" s="36" t="n">
        <v>13</v>
      </c>
      <c r="I31" s="29"/>
      <c r="J31" s="30"/>
      <c r="K31" s="38"/>
      <c r="L31" s="32"/>
      <c r="M31" s="21"/>
      <c r="N31" s="36" t="n">
        <v>25</v>
      </c>
      <c r="O31" s="29"/>
      <c r="P31" s="30"/>
      <c r="Q31" s="38"/>
      <c r="R31" s="26"/>
      <c r="S31" s="36" t="n">
        <v>13</v>
      </c>
      <c r="T31" s="29"/>
      <c r="U31" s="30"/>
      <c r="V31" s="38"/>
      <c r="X31" s="1" t="str">
        <f aca="false">CONCATENATE(D31,E31)</f>
        <v/>
      </c>
      <c r="Y31" s="1" t="str">
        <f aca="false">CONCATENATE(I31,J31)</f>
        <v/>
      </c>
      <c r="Z31" s="1" t="n">
        <f aca="false">COUNTIF($X$7:$X$36,Y31)</f>
        <v>27</v>
      </c>
      <c r="AA31" s="1" t="str">
        <f aca="false">CONCATENATE(O31,P31)</f>
        <v/>
      </c>
      <c r="AB31" s="1" t="str">
        <f aca="false">CONCATENATE(T31,U31)</f>
        <v/>
      </c>
      <c r="AC31" s="1" t="n">
        <f aca="false">COUNTIF($AA$7:$AA$36,AB31)</f>
        <v>30</v>
      </c>
    </row>
    <row r="32" customFormat="false" ht="20.25" hidden="false" customHeight="true" outlineLevel="0" collapsed="false">
      <c r="B32" s="21"/>
      <c r="C32" s="36" t="n">
        <v>26</v>
      </c>
      <c r="D32" s="29"/>
      <c r="E32" s="30"/>
      <c r="F32" s="38"/>
      <c r="G32" s="26"/>
      <c r="H32" s="36"/>
      <c r="I32" s="29"/>
      <c r="J32" s="30"/>
      <c r="K32" s="38"/>
      <c r="L32" s="32"/>
      <c r="M32" s="21"/>
      <c r="N32" s="36" t="n">
        <v>26</v>
      </c>
      <c r="O32" s="29"/>
      <c r="P32" s="30"/>
      <c r="Q32" s="38"/>
      <c r="R32" s="26"/>
      <c r="S32" s="36"/>
      <c r="T32" s="29"/>
      <c r="U32" s="30"/>
      <c r="V32" s="38"/>
      <c r="X32" s="1" t="str">
        <f aca="false">CONCATENATE(D32,E32)</f>
        <v/>
      </c>
      <c r="Y32" s="1" t="str">
        <f aca="false">CONCATENATE(I32,J32)</f>
        <v/>
      </c>
      <c r="Z32" s="1" t="n">
        <f aca="false">COUNTIF($X$7:$X$36,Y32)</f>
        <v>27</v>
      </c>
      <c r="AA32" s="1" t="str">
        <f aca="false">CONCATENATE(O32,P32)</f>
        <v/>
      </c>
      <c r="AB32" s="1" t="str">
        <f aca="false">CONCATENATE(T32,U32)</f>
        <v/>
      </c>
      <c r="AC32" s="1" t="n">
        <f aca="false">COUNTIF($AA$7:$AA$36,AB32)</f>
        <v>30</v>
      </c>
    </row>
    <row r="33" customFormat="false" ht="20.25" hidden="false" customHeight="true" outlineLevel="0" collapsed="false">
      <c r="B33" s="21"/>
      <c r="C33" s="36" t="n">
        <v>27</v>
      </c>
      <c r="D33" s="29"/>
      <c r="E33" s="30"/>
      <c r="F33" s="38"/>
      <c r="G33" s="26"/>
      <c r="H33" s="36" t="n">
        <v>14</v>
      </c>
      <c r="I33" s="29"/>
      <c r="J33" s="30"/>
      <c r="K33" s="38"/>
      <c r="L33" s="32"/>
      <c r="M33" s="21"/>
      <c r="N33" s="36" t="n">
        <v>27</v>
      </c>
      <c r="O33" s="29"/>
      <c r="P33" s="30"/>
      <c r="Q33" s="38"/>
      <c r="R33" s="26"/>
      <c r="S33" s="36" t="n">
        <v>14</v>
      </c>
      <c r="T33" s="29"/>
      <c r="U33" s="30"/>
      <c r="V33" s="38"/>
      <c r="X33" s="1" t="str">
        <f aca="false">CONCATENATE(D33,E33)</f>
        <v/>
      </c>
      <c r="Y33" s="1" t="str">
        <f aca="false">CONCATENATE(I33,J33)</f>
        <v/>
      </c>
      <c r="Z33" s="1" t="n">
        <f aca="false">COUNTIF($X$7:$X$36,Y33)</f>
        <v>27</v>
      </c>
      <c r="AA33" s="1" t="str">
        <f aca="false">CONCATENATE(O33,P33)</f>
        <v/>
      </c>
      <c r="AB33" s="1" t="str">
        <f aca="false">CONCATENATE(T33,U33)</f>
        <v/>
      </c>
      <c r="AC33" s="1" t="n">
        <f aca="false">COUNTIF($AA$7:$AA$36,AB33)</f>
        <v>30</v>
      </c>
    </row>
    <row r="34" customFormat="false" ht="20.25" hidden="false" customHeight="true" outlineLevel="0" collapsed="false">
      <c r="B34" s="21"/>
      <c r="C34" s="36" t="n">
        <v>28</v>
      </c>
      <c r="D34" s="29"/>
      <c r="E34" s="30"/>
      <c r="F34" s="38"/>
      <c r="G34" s="26"/>
      <c r="H34" s="36"/>
      <c r="I34" s="29"/>
      <c r="J34" s="30"/>
      <c r="K34" s="38"/>
      <c r="L34" s="32"/>
      <c r="M34" s="21"/>
      <c r="N34" s="36" t="n">
        <v>28</v>
      </c>
      <c r="O34" s="29"/>
      <c r="P34" s="30"/>
      <c r="Q34" s="38"/>
      <c r="R34" s="26"/>
      <c r="S34" s="36"/>
      <c r="T34" s="29"/>
      <c r="U34" s="30"/>
      <c r="V34" s="38"/>
      <c r="X34" s="1" t="str">
        <f aca="false">CONCATENATE(D34,E34)</f>
        <v/>
      </c>
      <c r="Y34" s="1" t="str">
        <f aca="false">CONCATENATE(I34,J34)</f>
        <v/>
      </c>
      <c r="Z34" s="1" t="n">
        <f aca="false">COUNTIF($X$7:$X$36,Y34)</f>
        <v>27</v>
      </c>
      <c r="AA34" s="1" t="str">
        <f aca="false">CONCATENATE(O34,P34)</f>
        <v/>
      </c>
      <c r="AB34" s="1" t="str">
        <f aca="false">CONCATENATE(T34,U34)</f>
        <v/>
      </c>
      <c r="AC34" s="1" t="n">
        <f aca="false">COUNTIF($AA$7:$AA$36,AB34)</f>
        <v>30</v>
      </c>
    </row>
    <row r="35" customFormat="false" ht="20.25" hidden="false" customHeight="true" outlineLevel="0" collapsed="false">
      <c r="B35" s="21"/>
      <c r="C35" s="36" t="n">
        <v>29</v>
      </c>
      <c r="D35" s="29"/>
      <c r="E35" s="30"/>
      <c r="F35" s="38"/>
      <c r="G35" s="26"/>
      <c r="H35" s="39" t="n">
        <v>15</v>
      </c>
      <c r="I35" s="29"/>
      <c r="J35" s="30"/>
      <c r="K35" s="38"/>
      <c r="L35" s="32"/>
      <c r="M35" s="21"/>
      <c r="N35" s="36" t="n">
        <v>29</v>
      </c>
      <c r="O35" s="29"/>
      <c r="P35" s="30"/>
      <c r="Q35" s="38"/>
      <c r="R35" s="26"/>
      <c r="S35" s="39" t="n">
        <v>15</v>
      </c>
      <c r="T35" s="29"/>
      <c r="U35" s="30"/>
      <c r="V35" s="38"/>
      <c r="X35" s="1" t="str">
        <f aca="false">CONCATENATE(D35,E35)</f>
        <v/>
      </c>
      <c r="Y35" s="1" t="str">
        <f aca="false">CONCATENATE(I35,J35)</f>
        <v/>
      </c>
      <c r="Z35" s="1" t="n">
        <f aca="false">COUNTIF($X$7:$X$36,Y35)</f>
        <v>27</v>
      </c>
      <c r="AA35" s="1" t="str">
        <f aca="false">CONCATENATE(O35,P35)</f>
        <v/>
      </c>
      <c r="AB35" s="1" t="str">
        <f aca="false">CONCATENATE(T35,U35)</f>
        <v/>
      </c>
      <c r="AC35" s="1" t="n">
        <f aca="false">COUNTIF($AA$7:$AA$36,AB35)</f>
        <v>30</v>
      </c>
    </row>
    <row r="36" customFormat="false" ht="20.25" hidden="false" customHeight="true" outlineLevel="0" collapsed="false">
      <c r="B36" s="21"/>
      <c r="C36" s="39" t="n">
        <v>30</v>
      </c>
      <c r="D36" s="40"/>
      <c r="E36" s="41"/>
      <c r="F36" s="42"/>
      <c r="G36" s="26"/>
      <c r="H36" s="39"/>
      <c r="I36" s="40"/>
      <c r="J36" s="41"/>
      <c r="K36" s="42"/>
      <c r="L36" s="32"/>
      <c r="M36" s="21"/>
      <c r="N36" s="39" t="n">
        <v>30</v>
      </c>
      <c r="O36" s="40"/>
      <c r="P36" s="41"/>
      <c r="Q36" s="42"/>
      <c r="R36" s="26"/>
      <c r="S36" s="39"/>
      <c r="T36" s="40"/>
      <c r="U36" s="41"/>
      <c r="V36" s="42"/>
      <c r="X36" s="1" t="str">
        <f aca="false">CONCATENATE(D36,E36)</f>
        <v/>
      </c>
      <c r="Y36" s="1" t="str">
        <f aca="false">CONCATENATE(I36,J36)</f>
        <v/>
      </c>
      <c r="Z36" s="1" t="n">
        <f aca="false">COUNTIF($X$7:$X$36,Y36)</f>
        <v>27</v>
      </c>
      <c r="AA36" s="1" t="str">
        <f aca="false">CONCATENATE(O36,P36)</f>
        <v/>
      </c>
      <c r="AB36" s="1" t="str">
        <f aca="false">CONCATENATE(T36,U36)</f>
        <v/>
      </c>
      <c r="AC36" s="1" t="n">
        <f aca="false">COUNTIF($AA$7:$AA$36,AB36)</f>
        <v>30</v>
      </c>
    </row>
    <row r="37" customFormat="false" ht="17.2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32"/>
      <c r="K37" s="32"/>
      <c r="L37" s="1"/>
      <c r="M37" s="1"/>
      <c r="N37" s="1"/>
      <c r="O37" s="1"/>
    </row>
    <row r="38" customFormat="false" ht="30.75" hidden="false" customHeight="true" outlineLevel="0" collapsed="false">
      <c r="B38" s="1"/>
      <c r="C38" s="43" t="s">
        <v>15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</row>
    <row r="39" customFormat="false" ht="30.75" hidden="false" customHeight="true" outlineLevel="0" collapsed="false">
      <c r="B39" s="1"/>
      <c r="C39" s="43" t="s">
        <v>16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customFormat="false" ht="30.75" hidden="false" customHeight="true" outlineLevel="0" collapsed="false">
      <c r="B40" s="1"/>
      <c r="C40" s="44" t="s">
        <v>17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</row>
    <row r="41" customFormat="false" ht="17.2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32"/>
      <c r="K41" s="32"/>
      <c r="L41" s="1"/>
      <c r="M41" s="1"/>
      <c r="N41" s="1"/>
      <c r="O41" s="1"/>
    </row>
    <row r="42" customFormat="false" ht="17.2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32"/>
      <c r="K42" s="32"/>
      <c r="L42" s="1"/>
      <c r="M42" s="1"/>
      <c r="N42" s="1"/>
      <c r="O42" s="1"/>
    </row>
    <row r="43" customFormat="false" ht="17.25" hidden="false" customHeight="true" outlineLevel="0" collapsed="false">
      <c r="B43" s="1"/>
      <c r="C43" s="45" t="s">
        <v>18</v>
      </c>
      <c r="D43" s="1"/>
      <c r="E43" s="1"/>
      <c r="F43" s="1"/>
      <c r="G43" s="1"/>
      <c r="H43" s="1"/>
      <c r="I43" s="1"/>
      <c r="J43" s="32"/>
      <c r="K43" s="32"/>
      <c r="L43" s="1"/>
      <c r="M43" s="1"/>
      <c r="N43" s="1"/>
      <c r="O43" s="1"/>
    </row>
    <row r="44" customFormat="false" ht="17.2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32"/>
      <c r="K44" s="32"/>
      <c r="L44" s="1"/>
      <c r="M44" s="1"/>
      <c r="N44" s="1"/>
      <c r="O44" s="1"/>
    </row>
    <row r="45" s="46" customFormat="true" ht="15" hidden="false" customHeight="true" outlineLevel="0" collapsed="false">
      <c r="C45" s="47" t="n">
        <v>1</v>
      </c>
      <c r="D45" s="48" t="str">
        <f aca="false">IF($D$3="","",VLOOKUP($D$3,番号!$A$3:$C$76,3,FALSE()))</f>
        <v/>
      </c>
      <c r="E45" s="49" t="str">
        <f aca="false">IF(D7="","",D7)</f>
        <v/>
      </c>
      <c r="H45" s="47" t="n">
        <v>1</v>
      </c>
      <c r="I45" s="48" t="str">
        <f aca="false">IF($D$3="","",VLOOKUP($D$3,番号!$A$3:$C$76,3,FALSE()))</f>
        <v/>
      </c>
      <c r="J45" s="50" t="str">
        <f aca="false">I7&amp;"･"&amp;I8</f>
        <v>･</v>
      </c>
      <c r="N45" s="51" t="n">
        <v>1</v>
      </c>
      <c r="O45" s="52" t="str">
        <f aca="false">IF($D$3="","",VLOOKUP($D$3,番号!$A$3:$C$76,3,FALSE()))</f>
        <v/>
      </c>
      <c r="P45" s="53" t="str">
        <f aca="false">IF(O7="","",O7)</f>
        <v/>
      </c>
      <c r="S45" s="51" t="n">
        <v>1</v>
      </c>
      <c r="T45" s="52" t="str">
        <f aca="false">IF($D$3="","",VLOOKUP($D$3,番号!$A$3:$C$76,3,FALSE()))</f>
        <v/>
      </c>
      <c r="U45" s="54" t="str">
        <f aca="false">T7&amp;"･"&amp;T8</f>
        <v>･</v>
      </c>
    </row>
    <row r="46" s="46" customFormat="true" ht="15" hidden="false" customHeight="true" outlineLevel="0" collapsed="false">
      <c r="C46" s="47" t="n">
        <v>2</v>
      </c>
      <c r="D46" s="48" t="str">
        <f aca="false">IF($D$3="","",VLOOKUP($D$3,番号!$A$3:$C$76,3,FALSE()))</f>
        <v/>
      </c>
      <c r="E46" s="49" t="str">
        <f aca="false">IF(D8="","",D8)</f>
        <v/>
      </c>
      <c r="H46" s="47" t="n">
        <v>2</v>
      </c>
      <c r="I46" s="48" t="str">
        <f aca="false">IF($D$3="","",VLOOKUP($D$3,番号!$A$3:$C$76,3,FALSE()))</f>
        <v/>
      </c>
      <c r="J46" s="50" t="str">
        <f aca="false">I9&amp;"･"&amp;I10</f>
        <v>･</v>
      </c>
      <c r="N46" s="51" t="n">
        <v>2</v>
      </c>
      <c r="O46" s="52" t="str">
        <f aca="false">IF($D$3="","",VLOOKUP($D$3,番号!$A$3:$C$76,3,FALSE()))</f>
        <v/>
      </c>
      <c r="P46" s="53" t="str">
        <f aca="false">IF(O8="","",O8)</f>
        <v/>
      </c>
      <c r="S46" s="51" t="n">
        <v>2</v>
      </c>
      <c r="T46" s="52" t="str">
        <f aca="false">IF($D$3="","",VLOOKUP($D$3,番号!$A$3:$C$76,3,FALSE()))</f>
        <v/>
      </c>
      <c r="U46" s="54" t="str">
        <f aca="false">T9&amp;"･"&amp;T10</f>
        <v>･</v>
      </c>
    </row>
    <row r="47" s="46" customFormat="true" ht="15" hidden="false" customHeight="true" outlineLevel="0" collapsed="false">
      <c r="C47" s="47" t="n">
        <v>3</v>
      </c>
      <c r="D47" s="48" t="str">
        <f aca="false">IF($D$3="","",VLOOKUP($D$3,番号!$A$3:$C$76,3,FALSE()))</f>
        <v/>
      </c>
      <c r="E47" s="49" t="str">
        <f aca="false">IF(D9="","",D9)</f>
        <v/>
      </c>
      <c r="H47" s="47" t="n">
        <v>3</v>
      </c>
      <c r="I47" s="48" t="str">
        <f aca="false">IF($D$3="","",VLOOKUP($D$3,番号!$A$3:$C$76,3,FALSE()))</f>
        <v/>
      </c>
      <c r="J47" s="50" t="str">
        <f aca="false">I11&amp;"･"&amp;I12</f>
        <v>･</v>
      </c>
      <c r="N47" s="51" t="n">
        <v>3</v>
      </c>
      <c r="O47" s="52" t="str">
        <f aca="false">IF($D$3="","",VLOOKUP($D$3,番号!$A$3:$C$76,3,FALSE()))</f>
        <v/>
      </c>
      <c r="P47" s="53" t="str">
        <f aca="false">IF(O9="","",O9)</f>
        <v/>
      </c>
      <c r="S47" s="51" t="n">
        <v>3</v>
      </c>
      <c r="T47" s="52" t="str">
        <f aca="false">IF($D$3="","",VLOOKUP($D$3,番号!$A$3:$C$76,3,FALSE()))</f>
        <v/>
      </c>
      <c r="U47" s="54" t="str">
        <f aca="false">T11&amp;"･"&amp;T12</f>
        <v>･</v>
      </c>
    </row>
    <row r="48" s="46" customFormat="true" ht="15" hidden="false" customHeight="true" outlineLevel="0" collapsed="false">
      <c r="C48" s="47" t="n">
        <v>4</v>
      </c>
      <c r="D48" s="48" t="str">
        <f aca="false">IF($D$3="","",VLOOKUP($D$3,番号!$A$3:$C$76,3,FALSE()))</f>
        <v/>
      </c>
      <c r="E48" s="49" t="str">
        <f aca="false">IF(D10="","",D10)</f>
        <v/>
      </c>
      <c r="H48" s="47" t="n">
        <v>4</v>
      </c>
      <c r="I48" s="48" t="str">
        <f aca="false">IF($D$3="","",VLOOKUP($D$3,番号!$A$3:$C$76,3,FALSE()))</f>
        <v/>
      </c>
      <c r="J48" s="50" t="str">
        <f aca="false">I13&amp;"･"&amp;I14</f>
        <v>･</v>
      </c>
      <c r="N48" s="51" t="n">
        <v>4</v>
      </c>
      <c r="O48" s="52" t="str">
        <f aca="false">IF($D$3="","",VLOOKUP($D$3,番号!$A$3:$C$76,3,FALSE()))</f>
        <v/>
      </c>
      <c r="P48" s="53" t="str">
        <f aca="false">IF(O10="","",O10)</f>
        <v/>
      </c>
      <c r="S48" s="51" t="n">
        <v>4</v>
      </c>
      <c r="T48" s="52" t="str">
        <f aca="false">IF($D$3="","",VLOOKUP($D$3,番号!$A$3:$C$76,3,FALSE()))</f>
        <v/>
      </c>
      <c r="U48" s="54" t="str">
        <f aca="false">T13&amp;"･"&amp;T14</f>
        <v>･</v>
      </c>
    </row>
    <row r="49" s="46" customFormat="true" ht="15" hidden="false" customHeight="true" outlineLevel="0" collapsed="false">
      <c r="C49" s="47" t="n">
        <v>5</v>
      </c>
      <c r="D49" s="48" t="str">
        <f aca="false">IF($D$3="","",VLOOKUP($D$3,番号!$A$3:$C$76,3,FALSE()))</f>
        <v/>
      </c>
      <c r="E49" s="49" t="str">
        <f aca="false">IF(D11="","",D11)</f>
        <v/>
      </c>
      <c r="H49" s="47" t="n">
        <v>5</v>
      </c>
      <c r="I49" s="48" t="str">
        <f aca="false">IF($D$3="","",VLOOKUP($D$3,番号!$A$3:$C$76,3,FALSE()))</f>
        <v/>
      </c>
      <c r="J49" s="50" t="str">
        <f aca="false">I15&amp;"･"&amp;I16</f>
        <v>･</v>
      </c>
      <c r="N49" s="51" t="n">
        <v>5</v>
      </c>
      <c r="O49" s="52" t="str">
        <f aca="false">IF($D$3="","",VLOOKUP($D$3,番号!$A$3:$C$76,3,FALSE()))</f>
        <v/>
      </c>
      <c r="P49" s="53" t="str">
        <f aca="false">IF(O11="","",O11)</f>
        <v/>
      </c>
      <c r="S49" s="51" t="n">
        <v>5</v>
      </c>
      <c r="T49" s="52" t="str">
        <f aca="false">IF($D$3="","",VLOOKUP($D$3,番号!$A$3:$C$76,3,FALSE()))</f>
        <v/>
      </c>
      <c r="U49" s="54" t="str">
        <f aca="false">T15&amp;"･"&amp;T16</f>
        <v>･</v>
      </c>
    </row>
    <row r="50" s="46" customFormat="true" ht="15" hidden="false" customHeight="true" outlineLevel="0" collapsed="false">
      <c r="C50" s="47" t="n">
        <v>6</v>
      </c>
      <c r="D50" s="48" t="str">
        <f aca="false">IF($D$3="","",VLOOKUP($D$3,番号!$A$3:$C$76,3,FALSE()))</f>
        <v/>
      </c>
      <c r="E50" s="49" t="str">
        <f aca="false">IF(D12="","",D12)</f>
        <v/>
      </c>
      <c r="H50" s="47" t="n">
        <v>6</v>
      </c>
      <c r="I50" s="48" t="str">
        <f aca="false">IF($D$3="","",VLOOKUP($D$3,番号!$A$3:$C$76,3,FALSE()))</f>
        <v/>
      </c>
      <c r="J50" s="50" t="str">
        <f aca="false">I17&amp;"･"&amp;I18</f>
        <v>･</v>
      </c>
      <c r="N50" s="51" t="n">
        <v>6</v>
      </c>
      <c r="O50" s="52" t="str">
        <f aca="false">IF($D$3="","",VLOOKUP($D$3,番号!$A$3:$C$76,3,FALSE()))</f>
        <v/>
      </c>
      <c r="P50" s="53" t="str">
        <f aca="false">IF(O12="","",O12)</f>
        <v/>
      </c>
      <c r="S50" s="51" t="n">
        <v>6</v>
      </c>
      <c r="T50" s="52" t="str">
        <f aca="false">IF($D$3="","",VLOOKUP($D$3,番号!$A$3:$C$76,3,FALSE()))</f>
        <v/>
      </c>
      <c r="U50" s="54" t="str">
        <f aca="false">T17&amp;"･"&amp;T18</f>
        <v>･</v>
      </c>
    </row>
    <row r="51" s="46" customFormat="true" ht="15" hidden="false" customHeight="true" outlineLevel="0" collapsed="false">
      <c r="C51" s="47" t="n">
        <v>7</v>
      </c>
      <c r="D51" s="48" t="str">
        <f aca="false">IF($D$3="","",VLOOKUP($D$3,番号!$A$3:$C$76,3,FALSE()))</f>
        <v/>
      </c>
      <c r="E51" s="49" t="str">
        <f aca="false">IF(D13="","",D13)</f>
        <v/>
      </c>
      <c r="H51" s="47" t="n">
        <v>7</v>
      </c>
      <c r="I51" s="48" t="str">
        <f aca="false">IF($D$3="","",VLOOKUP($D$3,番号!$A$3:$C$76,3,FALSE()))</f>
        <v/>
      </c>
      <c r="J51" s="50" t="str">
        <f aca="false">I19&amp;"･"&amp;I20</f>
        <v>･</v>
      </c>
      <c r="N51" s="51" t="n">
        <v>7</v>
      </c>
      <c r="O51" s="52" t="str">
        <f aca="false">IF($D$3="","",VLOOKUP($D$3,番号!$A$3:$C$76,3,FALSE()))</f>
        <v/>
      </c>
      <c r="P51" s="53" t="str">
        <f aca="false">IF(O13="","",O13)</f>
        <v/>
      </c>
      <c r="S51" s="51" t="n">
        <v>7</v>
      </c>
      <c r="T51" s="52" t="str">
        <f aca="false">IF($D$3="","",VLOOKUP($D$3,番号!$A$3:$C$76,3,FALSE()))</f>
        <v/>
      </c>
      <c r="U51" s="54" t="str">
        <f aca="false">T19&amp;"･"&amp;T20</f>
        <v>･</v>
      </c>
    </row>
    <row r="52" s="46" customFormat="true" ht="15" hidden="false" customHeight="true" outlineLevel="0" collapsed="false">
      <c r="C52" s="47" t="n">
        <v>8</v>
      </c>
      <c r="D52" s="48" t="str">
        <f aca="false">IF($D$3="","",VLOOKUP($D$3,番号!$A$3:$C$76,3,FALSE()))</f>
        <v/>
      </c>
      <c r="E52" s="49" t="str">
        <f aca="false">IF(D14="","",D14)</f>
        <v/>
      </c>
      <c r="H52" s="47" t="n">
        <v>8</v>
      </c>
      <c r="I52" s="48" t="str">
        <f aca="false">IF($D$3="","",VLOOKUP($D$3,番号!$A$3:$C$76,3,FALSE()))</f>
        <v/>
      </c>
      <c r="J52" s="50" t="str">
        <f aca="false">I21&amp;"･"&amp;I22</f>
        <v>･</v>
      </c>
      <c r="N52" s="51" t="n">
        <v>8</v>
      </c>
      <c r="O52" s="52" t="str">
        <f aca="false">IF($D$3="","",VLOOKUP($D$3,番号!$A$3:$C$76,3,FALSE()))</f>
        <v/>
      </c>
      <c r="P52" s="53" t="str">
        <f aca="false">IF(O14="","",O14)</f>
        <v/>
      </c>
      <c r="S52" s="51" t="n">
        <v>8</v>
      </c>
      <c r="T52" s="52" t="str">
        <f aca="false">IF($D$3="","",VLOOKUP($D$3,番号!$A$3:$C$76,3,FALSE()))</f>
        <v/>
      </c>
      <c r="U52" s="54" t="str">
        <f aca="false">T21&amp;"･"&amp;T22</f>
        <v>･</v>
      </c>
    </row>
    <row r="53" s="46" customFormat="true" ht="15" hidden="false" customHeight="true" outlineLevel="0" collapsed="false">
      <c r="C53" s="47" t="n">
        <v>9</v>
      </c>
      <c r="D53" s="48" t="str">
        <f aca="false">IF($D$3="","",VLOOKUP($D$3,番号!$A$3:$C$76,3,FALSE()))</f>
        <v/>
      </c>
      <c r="E53" s="49" t="str">
        <f aca="false">IF(D15="","",D15)</f>
        <v/>
      </c>
      <c r="H53" s="47" t="n">
        <v>9</v>
      </c>
      <c r="I53" s="48" t="str">
        <f aca="false">IF($D$3="","",VLOOKUP($D$3,番号!$A$3:$C$76,3,FALSE()))</f>
        <v/>
      </c>
      <c r="J53" s="50" t="str">
        <f aca="false">I23&amp;"･"&amp;I24</f>
        <v>･</v>
      </c>
      <c r="N53" s="51" t="n">
        <v>9</v>
      </c>
      <c r="O53" s="52" t="str">
        <f aca="false">IF($D$3="","",VLOOKUP($D$3,番号!$A$3:$C$76,3,FALSE()))</f>
        <v/>
      </c>
      <c r="P53" s="53" t="str">
        <f aca="false">IF(O15="","",O15)</f>
        <v/>
      </c>
      <c r="S53" s="51" t="n">
        <v>9</v>
      </c>
      <c r="T53" s="52" t="str">
        <f aca="false">IF($D$3="","",VLOOKUP($D$3,番号!$A$3:$C$76,3,FALSE()))</f>
        <v/>
      </c>
      <c r="U53" s="54" t="str">
        <f aca="false">T23&amp;"･"&amp;T24</f>
        <v>･</v>
      </c>
    </row>
    <row r="54" s="46" customFormat="true" ht="15" hidden="false" customHeight="true" outlineLevel="0" collapsed="false">
      <c r="C54" s="47" t="n">
        <v>10</v>
      </c>
      <c r="D54" s="48" t="str">
        <f aca="false">IF($D$3="","",VLOOKUP($D$3,番号!$A$3:$C$76,3,FALSE()))</f>
        <v/>
      </c>
      <c r="E54" s="49" t="str">
        <f aca="false">IF(D16="","",D16)</f>
        <v/>
      </c>
      <c r="H54" s="47" t="n">
        <v>10</v>
      </c>
      <c r="I54" s="48" t="str">
        <f aca="false">IF($D$3="","",VLOOKUP($D$3,番号!$A$3:$C$76,3,FALSE()))</f>
        <v/>
      </c>
      <c r="J54" s="50" t="str">
        <f aca="false">I25&amp;"･"&amp;I26</f>
        <v>･</v>
      </c>
      <c r="N54" s="51" t="n">
        <v>10</v>
      </c>
      <c r="O54" s="52" t="str">
        <f aca="false">IF($D$3="","",VLOOKUP($D$3,番号!$A$3:$C$76,3,FALSE()))</f>
        <v/>
      </c>
      <c r="P54" s="53" t="str">
        <f aca="false">IF(O16="","",O16)</f>
        <v/>
      </c>
      <c r="S54" s="51" t="n">
        <v>10</v>
      </c>
      <c r="T54" s="52" t="str">
        <f aca="false">IF($D$3="","",VLOOKUP($D$3,番号!$A$3:$C$76,3,FALSE()))</f>
        <v/>
      </c>
      <c r="U54" s="54" t="str">
        <f aca="false">T25&amp;"･"&amp;T26</f>
        <v>･</v>
      </c>
    </row>
    <row r="55" s="46" customFormat="true" ht="15" hidden="false" customHeight="true" outlineLevel="0" collapsed="false">
      <c r="C55" s="47" t="n">
        <v>11</v>
      </c>
      <c r="D55" s="48" t="str">
        <f aca="false">IF($D$3="","",VLOOKUP($D$3,番号!$A$3:$C$76,3,FALSE()))</f>
        <v/>
      </c>
      <c r="E55" s="49" t="str">
        <f aca="false">IF(D17="","",D17)</f>
        <v/>
      </c>
      <c r="H55" s="47" t="n">
        <v>11</v>
      </c>
      <c r="I55" s="48" t="str">
        <f aca="false">IF($D$3="","",VLOOKUP($D$3,番号!$A$3:$C$76,3,FALSE()))</f>
        <v/>
      </c>
      <c r="J55" s="50" t="str">
        <f aca="false">I27&amp;"･"&amp;I28</f>
        <v>･</v>
      </c>
      <c r="N55" s="51" t="n">
        <v>11</v>
      </c>
      <c r="O55" s="52" t="str">
        <f aca="false">IF($D$3="","",VLOOKUP($D$3,番号!$A$3:$C$76,3,FALSE()))</f>
        <v/>
      </c>
      <c r="P55" s="53" t="str">
        <f aca="false">IF(O17="","",O17)</f>
        <v/>
      </c>
      <c r="S55" s="51" t="n">
        <v>11</v>
      </c>
      <c r="T55" s="52" t="str">
        <f aca="false">IF($D$3="","",VLOOKUP($D$3,番号!$A$3:$C$76,3,FALSE()))</f>
        <v/>
      </c>
      <c r="U55" s="54" t="str">
        <f aca="false">T27&amp;"･"&amp;T28</f>
        <v>･</v>
      </c>
    </row>
    <row r="56" s="46" customFormat="true" ht="15" hidden="false" customHeight="true" outlineLevel="0" collapsed="false">
      <c r="C56" s="47" t="n">
        <v>12</v>
      </c>
      <c r="D56" s="48" t="str">
        <f aca="false">IF($D$3="","",VLOOKUP($D$3,番号!$A$3:$C$76,3,FALSE()))</f>
        <v/>
      </c>
      <c r="E56" s="49" t="str">
        <f aca="false">IF(D18="","",D18)</f>
        <v/>
      </c>
      <c r="H56" s="47" t="n">
        <v>12</v>
      </c>
      <c r="I56" s="48" t="str">
        <f aca="false">IF($D$3="","",VLOOKUP($D$3,番号!$A$3:$C$76,3,FALSE()))</f>
        <v/>
      </c>
      <c r="J56" s="50" t="str">
        <f aca="false">I29&amp;"･"&amp;I30</f>
        <v>･</v>
      </c>
      <c r="N56" s="51" t="n">
        <v>12</v>
      </c>
      <c r="O56" s="52" t="str">
        <f aca="false">IF($D$3="","",VLOOKUP($D$3,番号!$A$3:$C$76,3,FALSE()))</f>
        <v/>
      </c>
      <c r="P56" s="53" t="str">
        <f aca="false">IF(O18="","",O18)</f>
        <v/>
      </c>
      <c r="S56" s="51" t="n">
        <v>12</v>
      </c>
      <c r="T56" s="52" t="str">
        <f aca="false">IF($D$3="","",VLOOKUP($D$3,番号!$A$3:$C$76,3,FALSE()))</f>
        <v/>
      </c>
      <c r="U56" s="54" t="str">
        <f aca="false">T29&amp;"･"&amp;T30</f>
        <v>･</v>
      </c>
    </row>
    <row r="57" s="46" customFormat="true" ht="15" hidden="false" customHeight="true" outlineLevel="0" collapsed="false">
      <c r="C57" s="47" t="n">
        <v>13</v>
      </c>
      <c r="D57" s="48" t="str">
        <f aca="false">IF($D$3="","",VLOOKUP($D$3,番号!$A$3:$C$76,3,FALSE()))</f>
        <v/>
      </c>
      <c r="E57" s="49" t="str">
        <f aca="false">IF(D19="","",D19)</f>
        <v/>
      </c>
      <c r="H57" s="47" t="n">
        <v>13</v>
      </c>
      <c r="I57" s="48" t="str">
        <f aca="false">IF($D$3="","",VLOOKUP($D$3,番号!$A$3:$C$76,3,FALSE()))</f>
        <v/>
      </c>
      <c r="J57" s="50" t="str">
        <f aca="false">I31&amp;"･"&amp;I32</f>
        <v>･</v>
      </c>
      <c r="N57" s="51" t="n">
        <v>13</v>
      </c>
      <c r="O57" s="52" t="str">
        <f aca="false">IF($D$3="","",VLOOKUP($D$3,番号!$A$3:$C$76,3,FALSE()))</f>
        <v/>
      </c>
      <c r="P57" s="53" t="str">
        <f aca="false">IF(O19="","",O19)</f>
        <v/>
      </c>
      <c r="S57" s="51" t="n">
        <v>13</v>
      </c>
      <c r="T57" s="52" t="str">
        <f aca="false">IF($D$3="","",VLOOKUP($D$3,番号!$A$3:$C$76,3,FALSE()))</f>
        <v/>
      </c>
      <c r="U57" s="54" t="str">
        <f aca="false">T31&amp;"･"&amp;T32</f>
        <v>･</v>
      </c>
    </row>
    <row r="58" s="46" customFormat="true" ht="15" hidden="false" customHeight="true" outlineLevel="0" collapsed="false">
      <c r="C58" s="47" t="n">
        <v>14</v>
      </c>
      <c r="D58" s="48" t="str">
        <f aca="false">IF($D$3="","",VLOOKUP($D$3,番号!$A$3:$C$76,3,FALSE()))</f>
        <v/>
      </c>
      <c r="E58" s="49" t="str">
        <f aca="false">IF(D20="","",D20)</f>
        <v/>
      </c>
      <c r="H58" s="47" t="n">
        <v>14</v>
      </c>
      <c r="I58" s="48" t="str">
        <f aca="false">IF($D$3="","",VLOOKUP($D$3,番号!$A$3:$C$76,3,FALSE()))</f>
        <v/>
      </c>
      <c r="J58" s="50" t="str">
        <f aca="false">I33&amp;"･"&amp;I34</f>
        <v>･</v>
      </c>
      <c r="N58" s="51" t="n">
        <v>14</v>
      </c>
      <c r="O58" s="52" t="str">
        <f aca="false">IF($D$3="","",VLOOKUP($D$3,番号!$A$3:$C$76,3,FALSE()))</f>
        <v/>
      </c>
      <c r="P58" s="53" t="str">
        <f aca="false">IF(O20="","",O20)</f>
        <v/>
      </c>
      <c r="S58" s="51" t="n">
        <v>14</v>
      </c>
      <c r="T58" s="52" t="str">
        <f aca="false">IF($D$3="","",VLOOKUP($D$3,番号!$A$3:$C$76,3,FALSE()))</f>
        <v/>
      </c>
      <c r="U58" s="54" t="str">
        <f aca="false">T33&amp;"･"&amp;T34</f>
        <v>･</v>
      </c>
    </row>
    <row r="59" s="46" customFormat="true" ht="15" hidden="false" customHeight="true" outlineLevel="0" collapsed="false">
      <c r="C59" s="47" t="n">
        <v>15</v>
      </c>
      <c r="D59" s="48" t="str">
        <f aca="false">IF($D$3="","",VLOOKUP($D$3,番号!$A$3:$C$76,3,FALSE()))</f>
        <v/>
      </c>
      <c r="E59" s="49" t="str">
        <f aca="false">IF(D21="","",D21)</f>
        <v/>
      </c>
      <c r="H59" s="47" t="n">
        <v>15</v>
      </c>
      <c r="I59" s="48" t="str">
        <f aca="false">IF($D$3="","",VLOOKUP($D$3,番号!$A$3:$C$76,3,FALSE()))</f>
        <v/>
      </c>
      <c r="J59" s="50" t="str">
        <f aca="false">I35&amp;"･"&amp;I36</f>
        <v>･</v>
      </c>
      <c r="N59" s="51" t="n">
        <v>15</v>
      </c>
      <c r="O59" s="52" t="str">
        <f aca="false">IF($D$3="","",VLOOKUP($D$3,番号!$A$3:$C$76,3,FALSE()))</f>
        <v/>
      </c>
      <c r="P59" s="53" t="str">
        <f aca="false">IF(O21="","",O21)</f>
        <v/>
      </c>
      <c r="S59" s="51" t="n">
        <v>15</v>
      </c>
      <c r="T59" s="52" t="str">
        <f aca="false">IF($D$3="","",VLOOKUP($D$3,番号!$A$3:$C$76,3,FALSE()))</f>
        <v/>
      </c>
      <c r="U59" s="54" t="str">
        <f aca="false">T35&amp;"･"&amp;T36</f>
        <v>･</v>
      </c>
    </row>
    <row r="60" s="46" customFormat="true" ht="15" hidden="false" customHeight="true" outlineLevel="0" collapsed="false">
      <c r="C60" s="47" t="n">
        <v>16</v>
      </c>
      <c r="D60" s="48" t="str">
        <f aca="false">IF($D$3="","",VLOOKUP($D$3,番号!$A$3:$C$76,3,FALSE()))</f>
        <v/>
      </c>
      <c r="E60" s="49" t="str">
        <f aca="false">IF(D22="","",D22)</f>
        <v/>
      </c>
      <c r="J60" s="55"/>
      <c r="K60" s="55"/>
      <c r="N60" s="51" t="n">
        <v>16</v>
      </c>
      <c r="O60" s="52" t="str">
        <f aca="false">IF($D$3="","",VLOOKUP($D$3,番号!$A$3:$C$76,3,FALSE()))</f>
        <v/>
      </c>
      <c r="P60" s="53" t="str">
        <f aca="false">IF(O22="","",O22)</f>
        <v/>
      </c>
    </row>
    <row r="61" s="46" customFormat="true" ht="15" hidden="false" customHeight="true" outlineLevel="0" collapsed="false">
      <c r="C61" s="47" t="n">
        <v>17</v>
      </c>
      <c r="D61" s="48" t="str">
        <f aca="false">IF($D$3="","",VLOOKUP($D$3,番号!$A$3:$C$76,3,FALSE()))</f>
        <v/>
      </c>
      <c r="E61" s="49" t="str">
        <f aca="false">IF(D23="","",D23)</f>
        <v/>
      </c>
      <c r="J61" s="55"/>
      <c r="K61" s="55"/>
      <c r="N61" s="51" t="n">
        <v>17</v>
      </c>
      <c r="O61" s="52" t="str">
        <f aca="false">IF($D$3="","",VLOOKUP($D$3,番号!$A$3:$C$76,3,FALSE()))</f>
        <v/>
      </c>
      <c r="P61" s="53" t="str">
        <f aca="false">IF(O23="","",O23)</f>
        <v/>
      </c>
    </row>
    <row r="62" s="46" customFormat="true" ht="15" hidden="false" customHeight="true" outlineLevel="0" collapsed="false">
      <c r="C62" s="47" t="n">
        <v>18</v>
      </c>
      <c r="D62" s="48" t="str">
        <f aca="false">IF($D$3="","",VLOOKUP($D$3,番号!$A$3:$C$76,3,FALSE()))</f>
        <v/>
      </c>
      <c r="E62" s="49" t="str">
        <f aca="false">IF(D24="","",D24)</f>
        <v/>
      </c>
      <c r="J62" s="55"/>
      <c r="K62" s="55"/>
      <c r="N62" s="51" t="n">
        <v>18</v>
      </c>
      <c r="O62" s="52" t="str">
        <f aca="false">IF($D$3="","",VLOOKUP($D$3,番号!$A$3:$C$76,3,FALSE()))</f>
        <v/>
      </c>
      <c r="P62" s="53" t="str">
        <f aca="false">IF(O24="","",O24)</f>
        <v/>
      </c>
    </row>
    <row r="63" s="46" customFormat="true" ht="15" hidden="false" customHeight="true" outlineLevel="0" collapsed="false">
      <c r="C63" s="47" t="n">
        <v>19</v>
      </c>
      <c r="D63" s="48" t="str">
        <f aca="false">IF($D$3="","",VLOOKUP($D$3,番号!$A$3:$C$76,3,FALSE()))</f>
        <v/>
      </c>
      <c r="E63" s="49" t="str">
        <f aca="false">IF(D25="","",D25)</f>
        <v/>
      </c>
      <c r="J63" s="55"/>
      <c r="K63" s="55"/>
      <c r="N63" s="51" t="n">
        <v>19</v>
      </c>
      <c r="O63" s="52" t="str">
        <f aca="false">IF($D$3="","",VLOOKUP($D$3,番号!$A$3:$C$76,3,FALSE()))</f>
        <v/>
      </c>
      <c r="P63" s="53" t="str">
        <f aca="false">IF(O25="","",O25)</f>
        <v/>
      </c>
    </row>
    <row r="64" s="46" customFormat="true" ht="15" hidden="false" customHeight="true" outlineLevel="0" collapsed="false">
      <c r="C64" s="47" t="n">
        <v>20</v>
      </c>
      <c r="D64" s="48" t="str">
        <f aca="false">IF($D$3="","",VLOOKUP($D$3,番号!$A$3:$C$76,3,FALSE()))</f>
        <v/>
      </c>
      <c r="E64" s="49" t="str">
        <f aca="false">IF(D26="","",D26)</f>
        <v/>
      </c>
      <c r="J64" s="55"/>
      <c r="K64" s="55"/>
      <c r="N64" s="51" t="n">
        <v>20</v>
      </c>
      <c r="O64" s="52" t="str">
        <f aca="false">IF($D$3="","",VLOOKUP($D$3,番号!$A$3:$C$76,3,FALSE()))</f>
        <v/>
      </c>
      <c r="P64" s="53" t="str">
        <f aca="false">IF(O26="","",O26)</f>
        <v/>
      </c>
    </row>
    <row r="65" s="46" customFormat="true" ht="15" hidden="false" customHeight="true" outlineLevel="0" collapsed="false">
      <c r="A65" s="56"/>
      <c r="B65" s="55"/>
      <c r="C65" s="47" t="n">
        <v>21</v>
      </c>
      <c r="D65" s="48" t="str">
        <f aca="false">IF($D$3="","",VLOOKUP($D$3,番号!$A$3:$C$76,3,FALSE()))</f>
        <v/>
      </c>
      <c r="E65" s="49" t="str">
        <f aca="false">IF(D27="","",D27)</f>
        <v/>
      </c>
      <c r="G65" s="57"/>
      <c r="H65" s="57"/>
      <c r="I65" s="57"/>
      <c r="J65" s="55"/>
      <c r="K65" s="55"/>
      <c r="L65" s="58"/>
      <c r="M65" s="58"/>
      <c r="N65" s="51" t="n">
        <v>21</v>
      </c>
      <c r="O65" s="52" t="str">
        <f aca="false">IF($D$3="","",VLOOKUP($D$3,番号!$A$3:$C$76,3,FALSE()))</f>
        <v/>
      </c>
      <c r="P65" s="53" t="str">
        <f aca="false">IF(O27="","",O27)</f>
        <v/>
      </c>
    </row>
    <row r="66" s="46" customFormat="true" ht="15" hidden="false" customHeight="true" outlineLevel="0" collapsed="false">
      <c r="A66" s="56"/>
      <c r="B66" s="55"/>
      <c r="C66" s="47" t="n">
        <v>22</v>
      </c>
      <c r="D66" s="48" t="str">
        <f aca="false">IF($D$3="","",VLOOKUP($D$3,番号!$A$3:$C$76,3,FALSE()))</f>
        <v/>
      </c>
      <c r="E66" s="49" t="str">
        <f aca="false">IF(D28="","",D28)</f>
        <v/>
      </c>
      <c r="G66" s="57"/>
      <c r="H66" s="57"/>
      <c r="I66" s="57"/>
      <c r="J66" s="55"/>
      <c r="K66" s="55"/>
      <c r="L66" s="58"/>
      <c r="M66" s="58"/>
      <c r="N66" s="51" t="n">
        <v>22</v>
      </c>
      <c r="O66" s="52" t="str">
        <f aca="false">IF($D$3="","",VLOOKUP($D$3,番号!$A$3:$C$76,3,FALSE()))</f>
        <v/>
      </c>
      <c r="P66" s="53" t="str">
        <f aca="false">IF(O28="","",O28)</f>
        <v/>
      </c>
    </row>
    <row r="67" s="46" customFormat="true" ht="15" hidden="false" customHeight="true" outlineLevel="0" collapsed="false">
      <c r="A67" s="56"/>
      <c r="B67" s="55"/>
      <c r="C67" s="47" t="n">
        <v>23</v>
      </c>
      <c r="D67" s="48" t="str">
        <f aca="false">IF($D$3="","",VLOOKUP($D$3,番号!$A$3:$C$76,3,FALSE()))</f>
        <v/>
      </c>
      <c r="E67" s="49" t="str">
        <f aca="false">IF(D29="","",D29)</f>
        <v/>
      </c>
      <c r="G67" s="57"/>
      <c r="H67" s="57"/>
      <c r="I67" s="57"/>
      <c r="J67" s="55"/>
      <c r="K67" s="55"/>
      <c r="L67" s="58"/>
      <c r="M67" s="58"/>
      <c r="N67" s="51" t="n">
        <v>23</v>
      </c>
      <c r="O67" s="52" t="str">
        <f aca="false">IF($D$3="","",VLOOKUP($D$3,番号!$A$3:$C$76,3,FALSE()))</f>
        <v/>
      </c>
      <c r="P67" s="53" t="str">
        <f aca="false">IF(O29="","",O29)</f>
        <v/>
      </c>
    </row>
    <row r="68" s="46" customFormat="true" ht="15" hidden="false" customHeight="true" outlineLevel="0" collapsed="false">
      <c r="B68" s="58"/>
      <c r="C68" s="47" t="n">
        <v>24</v>
      </c>
      <c r="D68" s="48" t="str">
        <f aca="false">IF($D$3="","",VLOOKUP($D$3,番号!$A$3:$C$76,3,FALSE()))</f>
        <v/>
      </c>
      <c r="E68" s="49" t="str">
        <f aca="false">IF(D30="","",D30)</f>
        <v/>
      </c>
      <c r="G68" s="58"/>
      <c r="H68" s="58"/>
      <c r="I68" s="58"/>
      <c r="J68" s="55"/>
      <c r="K68" s="55"/>
      <c r="L68" s="58"/>
      <c r="M68" s="58"/>
      <c r="N68" s="51" t="n">
        <v>24</v>
      </c>
      <c r="O68" s="52" t="str">
        <f aca="false">IF($D$3="","",VLOOKUP($D$3,番号!$A$3:$C$76,3,FALSE()))</f>
        <v/>
      </c>
      <c r="P68" s="53" t="str">
        <f aca="false">IF(O30="","",O30)</f>
        <v/>
      </c>
    </row>
    <row r="69" s="46" customFormat="true" ht="15" hidden="false" customHeight="true" outlineLevel="0" collapsed="false">
      <c r="B69" s="58"/>
      <c r="C69" s="47" t="n">
        <v>25</v>
      </c>
      <c r="D69" s="48" t="str">
        <f aca="false">IF($D$3="","",VLOOKUP($D$3,番号!$A$3:$C$76,3,FALSE()))</f>
        <v/>
      </c>
      <c r="E69" s="49" t="str">
        <f aca="false">IF(D31="","",D31)</f>
        <v/>
      </c>
      <c r="G69" s="58"/>
      <c r="H69" s="58"/>
      <c r="I69" s="58"/>
      <c r="J69" s="55"/>
      <c r="K69" s="55"/>
      <c r="L69" s="58"/>
      <c r="M69" s="58"/>
      <c r="N69" s="51" t="n">
        <v>25</v>
      </c>
      <c r="O69" s="52" t="str">
        <f aca="false">IF($D$3="","",VLOOKUP($D$3,番号!$A$3:$C$76,3,FALSE()))</f>
        <v/>
      </c>
      <c r="P69" s="53" t="str">
        <f aca="false">IF(O31="","",O31)</f>
        <v/>
      </c>
    </row>
    <row r="70" s="46" customFormat="true" ht="15" hidden="false" customHeight="true" outlineLevel="0" collapsed="false">
      <c r="B70" s="58"/>
      <c r="C70" s="47" t="n">
        <v>26</v>
      </c>
      <c r="D70" s="48" t="str">
        <f aca="false">IF($D$3="","",VLOOKUP($D$3,番号!$A$3:$C$76,3,FALSE()))</f>
        <v/>
      </c>
      <c r="E70" s="49" t="str">
        <f aca="false">IF(D32="","",D32)</f>
        <v/>
      </c>
      <c r="G70" s="58"/>
      <c r="H70" s="58"/>
      <c r="I70" s="58"/>
      <c r="J70" s="55"/>
      <c r="K70" s="55"/>
      <c r="L70" s="58"/>
      <c r="M70" s="58"/>
      <c r="N70" s="51" t="n">
        <v>26</v>
      </c>
      <c r="O70" s="52" t="str">
        <f aca="false">IF($D$3="","",VLOOKUP($D$3,番号!$A$3:$C$76,3,FALSE()))</f>
        <v/>
      </c>
      <c r="P70" s="53" t="str">
        <f aca="false">IF(O32="","",O32)</f>
        <v/>
      </c>
    </row>
    <row r="71" s="46" customFormat="true" ht="15" hidden="false" customHeight="true" outlineLevel="0" collapsed="false">
      <c r="B71" s="58"/>
      <c r="C71" s="47" t="n">
        <v>27</v>
      </c>
      <c r="D71" s="48" t="str">
        <f aca="false">IF($D$3="","",VLOOKUP($D$3,番号!$A$3:$C$76,3,FALSE()))</f>
        <v/>
      </c>
      <c r="E71" s="49" t="str">
        <f aca="false">IF(D33="","",D33)</f>
        <v/>
      </c>
      <c r="G71" s="58"/>
      <c r="H71" s="58"/>
      <c r="I71" s="58"/>
      <c r="J71" s="55"/>
      <c r="K71" s="55"/>
      <c r="L71" s="58"/>
      <c r="M71" s="58"/>
      <c r="N71" s="51" t="n">
        <v>27</v>
      </c>
      <c r="O71" s="52" t="str">
        <f aca="false">IF($D$3="","",VLOOKUP($D$3,番号!$A$3:$C$76,3,FALSE()))</f>
        <v/>
      </c>
      <c r="P71" s="53" t="str">
        <f aca="false">IF(O33="","",O33)</f>
        <v/>
      </c>
    </row>
    <row r="72" s="46" customFormat="true" ht="15" hidden="false" customHeight="true" outlineLevel="0" collapsed="false">
      <c r="B72" s="58"/>
      <c r="C72" s="47" t="n">
        <v>28</v>
      </c>
      <c r="D72" s="48" t="str">
        <f aca="false">IF($D$3="","",VLOOKUP($D$3,番号!$A$3:$C$76,3,FALSE()))</f>
        <v/>
      </c>
      <c r="E72" s="49" t="str">
        <f aca="false">IF(D34="","",D34)</f>
        <v/>
      </c>
      <c r="G72" s="58"/>
      <c r="H72" s="58"/>
      <c r="I72" s="58"/>
      <c r="J72" s="55"/>
      <c r="K72" s="55"/>
      <c r="L72" s="58"/>
      <c r="M72" s="58"/>
      <c r="N72" s="51" t="n">
        <v>28</v>
      </c>
      <c r="O72" s="52" t="str">
        <f aca="false">IF($D$3="","",VLOOKUP($D$3,番号!$A$3:$C$76,3,FALSE()))</f>
        <v/>
      </c>
      <c r="P72" s="53" t="str">
        <f aca="false">IF(O34="","",O34)</f>
        <v/>
      </c>
    </row>
    <row r="73" s="46" customFormat="true" ht="15" hidden="false" customHeight="true" outlineLevel="0" collapsed="false">
      <c r="B73" s="58"/>
      <c r="C73" s="47" t="n">
        <v>29</v>
      </c>
      <c r="D73" s="48" t="str">
        <f aca="false">IF($D$3="","",VLOOKUP($D$3,番号!$A$3:$C$76,3,FALSE()))</f>
        <v/>
      </c>
      <c r="E73" s="49" t="str">
        <f aca="false">IF(D35="","",D35)</f>
        <v/>
      </c>
      <c r="G73" s="58"/>
      <c r="H73" s="58"/>
      <c r="I73" s="58"/>
      <c r="J73" s="55"/>
      <c r="K73" s="55"/>
      <c r="L73" s="58"/>
      <c r="M73" s="58"/>
      <c r="N73" s="51" t="n">
        <v>29</v>
      </c>
      <c r="O73" s="52" t="str">
        <f aca="false">IF($D$3="","",VLOOKUP($D$3,番号!$A$3:$C$76,3,FALSE()))</f>
        <v/>
      </c>
      <c r="P73" s="53" t="str">
        <f aca="false">IF(O35="","",O35)</f>
        <v/>
      </c>
    </row>
    <row r="74" s="46" customFormat="true" ht="15" hidden="false" customHeight="true" outlineLevel="0" collapsed="false">
      <c r="B74" s="58"/>
      <c r="C74" s="47" t="n">
        <v>30</v>
      </c>
      <c r="D74" s="48" t="str">
        <f aca="false">IF($D$3="","",VLOOKUP($D$3,番号!$A$3:$C$76,3,FALSE()))</f>
        <v/>
      </c>
      <c r="E74" s="49" t="str">
        <f aca="false">IF(D36="","",D36)</f>
        <v/>
      </c>
      <c r="G74" s="58"/>
      <c r="H74" s="58"/>
      <c r="I74" s="58"/>
      <c r="J74" s="55"/>
      <c r="K74" s="55"/>
      <c r="L74" s="58"/>
      <c r="M74" s="58"/>
      <c r="N74" s="51" t="n">
        <v>30</v>
      </c>
      <c r="O74" s="52" t="str">
        <f aca="false">IF($D$3="","",VLOOKUP($D$3,番号!$A$3:$C$76,3,FALSE()))</f>
        <v/>
      </c>
      <c r="P74" s="53" t="str">
        <f aca="false">IF(O36="","",O36)</f>
        <v/>
      </c>
    </row>
    <row r="75" customFormat="false" ht="19.2" hidden="false" customHeight="false" outlineLevel="0" collapsed="false">
      <c r="C75" s="59" t="s">
        <v>19</v>
      </c>
      <c r="D75" s="59"/>
      <c r="E75" s="60" t="str">
        <f aca="false">IF(COUNTA(D7:D36)=COUNTIF(E76:E105,1),"無","有")</f>
        <v>無</v>
      </c>
      <c r="N75" s="59" t="s">
        <v>19</v>
      </c>
      <c r="O75" s="59"/>
      <c r="P75" s="60" t="str">
        <f aca="false">IF(COUNTA(O7:O36)=COUNTIF(P76:P105,1),"無","有")</f>
        <v>無</v>
      </c>
    </row>
  </sheetData>
  <mergeCells count="50">
    <mergeCell ref="B1:V1"/>
    <mergeCell ref="B3:C3"/>
    <mergeCell ref="F3:G3"/>
    <mergeCell ref="H3:N3"/>
    <mergeCell ref="Q3:T3"/>
    <mergeCell ref="B4:I4"/>
    <mergeCell ref="B5:C5"/>
    <mergeCell ref="E5:H5"/>
    <mergeCell ref="M5:N5"/>
    <mergeCell ref="P5:S5"/>
    <mergeCell ref="B6:B36"/>
    <mergeCell ref="G6:G36"/>
    <mergeCell ref="M6:M36"/>
    <mergeCell ref="R6:R36"/>
    <mergeCell ref="AD6:AE6"/>
    <mergeCell ref="H7:H8"/>
    <mergeCell ref="S7:S8"/>
    <mergeCell ref="H9:H10"/>
    <mergeCell ref="S9:S10"/>
    <mergeCell ref="H11:H12"/>
    <mergeCell ref="S11:S12"/>
    <mergeCell ref="H13:H14"/>
    <mergeCell ref="S13:S14"/>
    <mergeCell ref="H15:H16"/>
    <mergeCell ref="S15:S16"/>
    <mergeCell ref="H17:H18"/>
    <mergeCell ref="S17:S18"/>
    <mergeCell ref="H19:H20"/>
    <mergeCell ref="S19:S20"/>
    <mergeCell ref="H21:H22"/>
    <mergeCell ref="S21:S22"/>
    <mergeCell ref="H23:H24"/>
    <mergeCell ref="S23:S24"/>
    <mergeCell ref="H25:H26"/>
    <mergeCell ref="S25:S26"/>
    <mergeCell ref="H27:H28"/>
    <mergeCell ref="S27:S28"/>
    <mergeCell ref="H29:H30"/>
    <mergeCell ref="S29:S30"/>
    <mergeCell ref="H31:H32"/>
    <mergeCell ref="S31:S32"/>
    <mergeCell ref="H33:H34"/>
    <mergeCell ref="S33:S34"/>
    <mergeCell ref="H35:H36"/>
    <mergeCell ref="S35:S36"/>
    <mergeCell ref="C38:U38"/>
    <mergeCell ref="C39:U39"/>
    <mergeCell ref="C40:U40"/>
    <mergeCell ref="C75:D75"/>
    <mergeCell ref="N75:O75"/>
  </mergeCells>
  <conditionalFormatting sqref="E75">
    <cfRule type="expression" priority="2" aboveAverage="0" equalAverage="0" bottom="0" percent="0" rank="0" text="" dxfId="0">
      <formula>NOT(ISERROR(SEARCH("有",E75)))</formula>
    </cfRule>
  </conditionalFormatting>
  <conditionalFormatting sqref="E45:E74">
    <cfRule type="expression" priority="3" aboveAverage="0" equalAverage="0" bottom="0" percent="0" rank="0" text="" dxfId="1">
      <formula>IF(D7="",FALSE(),IF(COUNTIF(E$45:E$74,E45)&gt;1,TRUE(),FALSE()))</formula>
    </cfRule>
  </conditionalFormatting>
  <conditionalFormatting sqref="P75">
    <cfRule type="expression" priority="4" aboveAverage="0" equalAverage="0" bottom="0" percent="0" rank="0" text="" dxfId="2">
      <formula>NOT(ISERROR(SEARCH("有",P75)))</formula>
    </cfRule>
  </conditionalFormatting>
  <conditionalFormatting sqref="P45:P74">
    <cfRule type="expression" priority="5" aboveAverage="0" equalAverage="0" bottom="0" percent="0" rank="0" text="" dxfId="3">
      <formula>IF(O7="",FALSE(),IF(COUNTIF(P$45:P$74,P45)&gt;1,TRUE(),FALSE()))</formula>
    </cfRule>
  </conditionalFormatting>
  <dataValidations count="1">
    <dataValidation allowBlank="true" errorStyle="stop" operator="between" showDropDown="false" showErrorMessage="true" showInputMessage="false" sqref="D3 D7:F14 I7:K11 O7:Q36 T7:V36 J12:K12 I13:K36 F15:F36 D16:E16 D19:E3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5.21"/>
    <col collapsed="false" customWidth="true" hidden="false" outlineLevel="0" max="2" min="2" style="61" width="3.88"/>
    <col collapsed="false" customWidth="true" hidden="false" outlineLevel="0" max="4" min="3" style="61" width="12.32"/>
    <col collapsed="false" customWidth="true" hidden="false" outlineLevel="0" max="5" min="5" style="61" width="4.88"/>
    <col collapsed="false" customWidth="true" hidden="false" outlineLevel="0" max="6" min="6" style="61" width="3.77"/>
    <col collapsed="false" customWidth="true" hidden="false" outlineLevel="0" max="7" min="7" style="61" width="5.21"/>
    <col collapsed="false" customWidth="true" hidden="false" outlineLevel="0" max="8" min="8" style="61" width="3.88"/>
    <col collapsed="false" customWidth="true" hidden="false" outlineLevel="0" max="10" min="9" style="61" width="12.32"/>
    <col collapsed="false" customWidth="true" hidden="false" outlineLevel="0" max="11" min="11" style="61" width="4.88"/>
    <col collapsed="false" customWidth="true" hidden="false" outlineLevel="0" max="13" min="12" style="61" width="3.77"/>
    <col collapsed="false" customWidth="true" hidden="false" outlineLevel="0" max="14" min="14" style="61" width="11.88"/>
    <col collapsed="false" customWidth="true" hidden="false" outlineLevel="0" max="15" min="15" style="61" width="3.1"/>
    <col collapsed="false" customWidth="true" hidden="false" outlineLevel="0" max="16" min="16" style="61" width="11.88"/>
    <col collapsed="false" customWidth="true" hidden="false" outlineLevel="0" max="17" min="17" style="61" width="3.1"/>
    <col collapsed="false" customWidth="true" hidden="false" outlineLevel="0" max="60" min="18" style="61" width="3.77"/>
    <col collapsed="false" customWidth="false" hidden="false" outlineLevel="0" max="257" min="61" style="61" width="8.99"/>
  </cols>
  <sheetData>
    <row r="1" customFormat="false" ht="31.5" hidden="false" customHeight="true" outlineLevel="0" collapsed="false">
      <c r="A1" s="62" t="s">
        <v>2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31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74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31.5" hidden="false" customHeight="true" outlineLevel="0" collapsed="false">
      <c r="A4" s="64" t="s">
        <v>1</v>
      </c>
      <c r="B4" s="64"/>
      <c r="C4" s="65"/>
      <c r="D4" s="66"/>
      <c r="E4" s="66"/>
      <c r="F4" s="66"/>
      <c r="G4" s="66"/>
      <c r="H4" s="66"/>
      <c r="I4" s="66"/>
      <c r="J4" s="66"/>
      <c r="K4" s="66"/>
      <c r="O4" s="67"/>
    </row>
    <row r="5" customFormat="false" ht="31.5" hidden="false" customHeight="true" outlineLevel="0" collapsed="false">
      <c r="A5" s="64" t="s">
        <v>2</v>
      </c>
      <c r="B5" s="64"/>
      <c r="C5" s="68" t="str">
        <f aca="false">IF(C4="","",VLOOKUP(C4,番号!$A$3:$B$76,2,FALSE()))</f>
        <v/>
      </c>
      <c r="D5" s="68"/>
      <c r="E5" s="68"/>
      <c r="F5" s="68"/>
      <c r="G5" s="68"/>
      <c r="H5" s="68"/>
      <c r="I5" s="66"/>
      <c r="J5" s="66"/>
      <c r="K5" s="66"/>
    </row>
    <row r="6" customFormat="false" ht="31.5" hidden="false" customHeight="true" outlineLevel="0" collapsed="false">
      <c r="A6" s="69"/>
      <c r="B6" s="66"/>
      <c r="C6" s="66"/>
      <c r="D6" s="66"/>
      <c r="E6" s="66"/>
      <c r="F6" s="66"/>
    </row>
    <row r="7" customFormat="false" ht="31.5" hidden="false" customHeight="true" outlineLevel="0" collapsed="false">
      <c r="A7" s="69"/>
      <c r="B7" s="69"/>
      <c r="C7" s="69"/>
      <c r="D7" s="69"/>
      <c r="E7" s="69"/>
      <c r="F7" s="69"/>
      <c r="G7" s="64" t="s">
        <v>3</v>
      </c>
      <c r="H7" s="64"/>
      <c r="I7" s="70"/>
      <c r="J7" s="70"/>
      <c r="K7" s="64" t="s">
        <v>4</v>
      </c>
    </row>
    <row r="8" customFormat="false" ht="74.25" hidden="false" customHeight="true" outlineLevel="0" collapsed="false">
      <c r="A8" s="69"/>
      <c r="B8" s="69"/>
      <c r="C8" s="69"/>
      <c r="D8" s="69"/>
      <c r="E8" s="69"/>
      <c r="F8" s="69"/>
      <c r="G8" s="71"/>
      <c r="H8" s="71"/>
      <c r="I8" s="72"/>
      <c r="J8" s="72"/>
      <c r="K8" s="64"/>
    </row>
    <row r="9" customFormat="false" ht="28.5" hidden="false" customHeight="true" outlineLevel="0" collapsed="false">
      <c r="A9" s="73" t="s">
        <v>5</v>
      </c>
      <c r="B9" s="73"/>
      <c r="C9" s="73"/>
      <c r="D9" s="73"/>
      <c r="E9" s="73"/>
      <c r="F9" s="71"/>
      <c r="G9" s="73" t="s">
        <v>7</v>
      </c>
      <c r="H9" s="73"/>
      <c r="I9" s="73"/>
      <c r="J9" s="73"/>
      <c r="K9" s="73"/>
    </row>
    <row r="10" customFormat="false" ht="31.5" hidden="false" customHeight="true" outlineLevel="0" collapsed="false">
      <c r="A10" s="74" t="s">
        <v>21</v>
      </c>
      <c r="B10" s="74"/>
      <c r="C10" s="75"/>
      <c r="D10" s="75"/>
      <c r="E10" s="76" t="s">
        <v>4</v>
      </c>
      <c r="F10" s="66"/>
      <c r="G10" s="74" t="s">
        <v>21</v>
      </c>
      <c r="H10" s="74"/>
      <c r="I10" s="75"/>
      <c r="J10" s="75"/>
      <c r="K10" s="76" t="s">
        <v>4</v>
      </c>
      <c r="N10" s="77" t="str">
        <f aca="false">IF(C10="","",C10&amp;"　"&amp;D10)</f>
        <v/>
      </c>
      <c r="O10" s="78"/>
      <c r="P10" s="79" t="str">
        <f aca="false">IF(I10="","",I10&amp;"　"&amp;J10)</f>
        <v/>
      </c>
      <c r="Q10" s="80"/>
    </row>
    <row r="11" customFormat="false" ht="31.5" hidden="false" customHeight="true" outlineLevel="0" collapsed="false">
      <c r="A11" s="81" t="s">
        <v>22</v>
      </c>
      <c r="B11" s="82"/>
      <c r="C11" s="83" t="s">
        <v>10</v>
      </c>
      <c r="D11" s="84" t="s">
        <v>11</v>
      </c>
      <c r="E11" s="85" t="s">
        <v>12</v>
      </c>
      <c r="F11" s="86"/>
      <c r="G11" s="81" t="s">
        <v>22</v>
      </c>
      <c r="H11" s="82"/>
      <c r="I11" s="83" t="s">
        <v>10</v>
      </c>
      <c r="J11" s="84" t="s">
        <v>11</v>
      </c>
      <c r="K11" s="85" t="s">
        <v>12</v>
      </c>
      <c r="N11" s="77" t="str">
        <f aca="false">IF(C12="","",C12&amp;"　"&amp;D12)</f>
        <v/>
      </c>
      <c r="O11" s="78" t="str">
        <f aca="false">IF(E12="","",E12)</f>
        <v/>
      </c>
      <c r="P11" s="79" t="str">
        <f aca="false">IF(I12="","",I12&amp;"　"&amp;J12)</f>
        <v/>
      </c>
      <c r="Q11" s="80" t="str">
        <f aca="false">IF(K12="","",K12)</f>
        <v/>
      </c>
    </row>
    <row r="12" customFormat="false" ht="31.5" hidden="false" customHeight="true" outlineLevel="0" collapsed="false">
      <c r="A12" s="81"/>
      <c r="B12" s="87" t="s">
        <v>23</v>
      </c>
      <c r="C12" s="29"/>
      <c r="D12" s="30"/>
      <c r="E12" s="38"/>
      <c r="F12" s="88"/>
      <c r="G12" s="81"/>
      <c r="H12" s="87" t="s">
        <v>23</v>
      </c>
      <c r="I12" s="29"/>
      <c r="J12" s="89"/>
      <c r="K12" s="38"/>
      <c r="N12" s="77" t="str">
        <f aca="false">IF(C13="","",C13&amp;"　"&amp;D13)</f>
        <v/>
      </c>
      <c r="O12" s="78" t="str">
        <f aca="false">IF(E13="","",E13)</f>
        <v/>
      </c>
      <c r="P12" s="79" t="str">
        <f aca="false">IF(I13="","",I13&amp;"　"&amp;J13)</f>
        <v/>
      </c>
      <c r="Q12" s="80" t="str">
        <f aca="false">IF(K13="","",K13)</f>
        <v/>
      </c>
    </row>
    <row r="13" customFormat="false" ht="31.5" hidden="false" customHeight="true" outlineLevel="0" collapsed="false">
      <c r="A13" s="81"/>
      <c r="B13" s="82" t="n">
        <v>2</v>
      </c>
      <c r="C13" s="29"/>
      <c r="D13" s="30"/>
      <c r="E13" s="38"/>
      <c r="F13" s="88"/>
      <c r="G13" s="81"/>
      <c r="H13" s="82" t="n">
        <v>2</v>
      </c>
      <c r="I13" s="29"/>
      <c r="J13" s="30"/>
      <c r="K13" s="31"/>
      <c r="N13" s="77" t="str">
        <f aca="false">IF(C14="","",C14&amp;"　"&amp;D14)</f>
        <v/>
      </c>
      <c r="O13" s="78" t="str">
        <f aca="false">IF(E14="","",E14)</f>
        <v/>
      </c>
      <c r="P13" s="79" t="str">
        <f aca="false">IF(I14="","",I14&amp;"　"&amp;J14)</f>
        <v/>
      </c>
      <c r="Q13" s="80" t="str">
        <f aca="false">IF(K14="","",K14)</f>
        <v/>
      </c>
    </row>
    <row r="14" customFormat="false" ht="31.5" hidden="false" customHeight="true" outlineLevel="0" collapsed="false">
      <c r="A14" s="81"/>
      <c r="B14" s="82" t="n">
        <v>3</v>
      </c>
      <c r="C14" s="29"/>
      <c r="D14" s="30"/>
      <c r="E14" s="38"/>
      <c r="F14" s="88"/>
      <c r="G14" s="81"/>
      <c r="H14" s="82" t="n">
        <v>3</v>
      </c>
      <c r="I14" s="29"/>
      <c r="J14" s="30"/>
      <c r="K14" s="31"/>
      <c r="N14" s="77" t="str">
        <f aca="false">IF(C15="","",C15&amp;"　"&amp;D15)</f>
        <v/>
      </c>
      <c r="O14" s="78" t="str">
        <f aca="false">IF(E15="","",E15)</f>
        <v/>
      </c>
      <c r="P14" s="79" t="str">
        <f aca="false">IF(I15="","",I15&amp;"　"&amp;J15)</f>
        <v/>
      </c>
      <c r="Q14" s="80" t="str">
        <f aca="false">IF(K15="","",K15)</f>
        <v/>
      </c>
    </row>
    <row r="15" customFormat="false" ht="31.5" hidden="false" customHeight="true" outlineLevel="0" collapsed="false">
      <c r="A15" s="81"/>
      <c r="B15" s="82" t="n">
        <v>4</v>
      </c>
      <c r="C15" s="29"/>
      <c r="D15" s="30"/>
      <c r="E15" s="38"/>
      <c r="F15" s="88"/>
      <c r="G15" s="81"/>
      <c r="H15" s="82" t="n">
        <v>4</v>
      </c>
      <c r="I15" s="29"/>
      <c r="J15" s="30"/>
      <c r="K15" s="38"/>
      <c r="N15" s="77" t="str">
        <f aca="false">IF(C16="","",C16&amp;"　"&amp;D16)</f>
        <v/>
      </c>
      <c r="O15" s="78" t="str">
        <f aca="false">IF(E16="","",E16)</f>
        <v/>
      </c>
      <c r="P15" s="79" t="str">
        <f aca="false">IF(I16="","",I16&amp;"　"&amp;J16)</f>
        <v/>
      </c>
      <c r="Q15" s="80" t="str">
        <f aca="false">IF(K16="","",K16)</f>
        <v/>
      </c>
    </row>
    <row r="16" customFormat="false" ht="31.5" hidden="false" customHeight="true" outlineLevel="0" collapsed="false">
      <c r="A16" s="81"/>
      <c r="B16" s="82" t="n">
        <v>5</v>
      </c>
      <c r="C16" s="29"/>
      <c r="D16" s="30"/>
      <c r="E16" s="38"/>
      <c r="F16" s="88"/>
      <c r="G16" s="81"/>
      <c r="H16" s="82" t="n">
        <v>5</v>
      </c>
      <c r="I16" s="29"/>
      <c r="J16" s="30"/>
      <c r="K16" s="38"/>
      <c r="N16" s="77" t="str">
        <f aca="false">IF(C17="","",C17&amp;"　"&amp;D17)</f>
        <v/>
      </c>
      <c r="O16" s="78" t="str">
        <f aca="false">IF(E17="","",E17)</f>
        <v/>
      </c>
      <c r="P16" s="79" t="str">
        <f aca="false">IF(I17="","",I17&amp;"　"&amp;J17)</f>
        <v/>
      </c>
      <c r="Q16" s="80" t="str">
        <f aca="false">IF(K17="","",K17)</f>
        <v/>
      </c>
    </row>
    <row r="17" customFormat="false" ht="31.5" hidden="false" customHeight="true" outlineLevel="0" collapsed="false">
      <c r="A17" s="81"/>
      <c r="B17" s="82" t="n">
        <v>6</v>
      </c>
      <c r="C17" s="29"/>
      <c r="D17" s="30"/>
      <c r="E17" s="38"/>
      <c r="F17" s="88"/>
      <c r="G17" s="81"/>
      <c r="H17" s="82" t="n">
        <v>6</v>
      </c>
      <c r="I17" s="29"/>
      <c r="J17" s="30"/>
      <c r="K17" s="38"/>
      <c r="N17" s="77" t="str">
        <f aca="false">IF(C18="","",C18&amp;"　"&amp;D18)</f>
        <v/>
      </c>
      <c r="O17" s="78" t="str">
        <f aca="false">IF(E18="","",E18)</f>
        <v/>
      </c>
      <c r="P17" s="79" t="str">
        <f aca="false">IF(I18="","",I18&amp;"　"&amp;J18)</f>
        <v/>
      </c>
      <c r="Q17" s="80" t="str">
        <f aca="false">IF(K18="","",K18)</f>
        <v/>
      </c>
    </row>
    <row r="18" customFormat="false" ht="31.5" hidden="false" customHeight="true" outlineLevel="0" collapsed="false">
      <c r="A18" s="81"/>
      <c r="B18" s="90" t="n">
        <v>7</v>
      </c>
      <c r="C18" s="91"/>
      <c r="D18" s="92"/>
      <c r="E18" s="42"/>
      <c r="F18" s="88"/>
      <c r="G18" s="81"/>
      <c r="H18" s="90" t="n">
        <v>7</v>
      </c>
      <c r="I18" s="91"/>
      <c r="J18" s="92"/>
      <c r="K18" s="42"/>
    </row>
    <row r="19" customFormat="false" ht="13.5" hidden="false" customHeight="true" outlineLevel="0" collapsed="false">
      <c r="A19" s="93"/>
      <c r="B19" s="94"/>
      <c r="C19" s="94"/>
      <c r="D19" s="94"/>
    </row>
    <row r="20" customFormat="false" ht="13.5" hidden="false" customHeight="true" outlineLevel="0" collapsed="false">
      <c r="A20" s="93"/>
      <c r="B20" s="94"/>
      <c r="C20" s="94"/>
      <c r="D20" s="94"/>
      <c r="J20" s="95"/>
    </row>
    <row r="21" customFormat="false" ht="13.5" hidden="false" customHeight="true" outlineLevel="0" collapsed="false">
      <c r="A21" s="96"/>
      <c r="B21" s="96"/>
      <c r="C21" s="96"/>
      <c r="D21" s="96"/>
    </row>
    <row r="22" customFormat="false" ht="55.5" hidden="false" customHeight="true" outlineLevel="0" collapsed="false">
      <c r="A22" s="97" t="s">
        <v>24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8"/>
      <c r="M22" s="98"/>
    </row>
    <row r="23" customFormat="false" ht="47.25" hidden="false" customHeight="true" outlineLevel="0" collapsed="false">
      <c r="A23" s="99" t="s">
        <v>25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8"/>
      <c r="M23" s="98"/>
    </row>
    <row r="24" customFormat="false" ht="13.5" hidden="false" customHeight="true" outlineLevel="0" collapsed="false"/>
  </sheetData>
  <mergeCells count="15">
    <mergeCell ref="A1:K1"/>
    <mergeCell ref="A2:K2"/>
    <mergeCell ref="A4:B4"/>
    <mergeCell ref="A5:B5"/>
    <mergeCell ref="C5:H5"/>
    <mergeCell ref="G7:H7"/>
    <mergeCell ref="I7:J7"/>
    <mergeCell ref="A9:E9"/>
    <mergeCell ref="G9:K9"/>
    <mergeCell ref="A10:B10"/>
    <mergeCell ref="G10:H10"/>
    <mergeCell ref="A11:A18"/>
    <mergeCell ref="G11:G18"/>
    <mergeCell ref="A22:K22"/>
    <mergeCell ref="A23:K23"/>
  </mergeCells>
  <dataValidations count="1">
    <dataValidation allowBlank="true" errorStyle="stop" operator="between" showDropDown="false" showErrorMessage="true" showInputMessage="false" sqref="C4:C5 D5:E5 I7:J8 C10:D10 I10:J10 C12:E18 I12:K1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3" activeCellId="0" sqref="B63"/>
    </sheetView>
  </sheetViews>
  <sheetFormatPr defaultColWidth="8.9921875" defaultRowHeight="13.2" zeroHeight="false" outlineLevelRow="0" outlineLevelCol="0"/>
  <cols>
    <col collapsed="false" customWidth="false" hidden="false" outlineLevel="0" max="1" min="1" style="100" width="8.99"/>
    <col collapsed="false" customWidth="true" hidden="false" outlineLevel="0" max="2" min="2" style="100" width="36.99"/>
    <col collapsed="false" customWidth="true" hidden="false" outlineLevel="0" max="3" min="3" style="100" width="15.21"/>
    <col collapsed="false" customWidth="false" hidden="false" outlineLevel="0" max="257" min="4" style="100" width="8.99"/>
  </cols>
  <sheetData>
    <row r="1" customFormat="false" ht="42.75" hidden="false" customHeight="true" outlineLevel="0" collapsed="false">
      <c r="A1" s="101" t="s">
        <v>26</v>
      </c>
      <c r="B1" s="101"/>
      <c r="C1" s="101"/>
      <c r="D1" s="101"/>
      <c r="E1" s="101"/>
    </row>
    <row r="2" customFormat="false" ht="14.25" hidden="false" customHeight="true" outlineLevel="0" collapsed="false">
      <c r="A2" s="102" t="s">
        <v>1</v>
      </c>
      <c r="B2" s="103" t="s">
        <v>2</v>
      </c>
      <c r="C2" s="104" t="s">
        <v>27</v>
      </c>
    </row>
    <row r="3" customFormat="false" ht="14.25" hidden="false" customHeight="true" outlineLevel="0" collapsed="false">
      <c r="A3" s="105" t="n">
        <v>7001</v>
      </c>
      <c r="B3" s="106" t="s">
        <v>28</v>
      </c>
      <c r="C3" s="106" t="s">
        <v>28</v>
      </c>
    </row>
    <row r="4" customFormat="false" ht="14.25" hidden="false" customHeight="true" outlineLevel="0" collapsed="false">
      <c r="A4" s="107" t="n">
        <v>3001</v>
      </c>
      <c r="B4" s="108" t="s">
        <v>29</v>
      </c>
      <c r="C4" s="108" t="s">
        <v>30</v>
      </c>
    </row>
    <row r="5" customFormat="false" ht="14.25" hidden="false" customHeight="true" outlineLevel="0" collapsed="false">
      <c r="A5" s="105" t="n">
        <v>3002</v>
      </c>
      <c r="B5" s="106" t="s">
        <v>31</v>
      </c>
      <c r="C5" s="106" t="s">
        <v>32</v>
      </c>
    </row>
    <row r="6" customFormat="false" ht="14.25" hidden="false" customHeight="true" outlineLevel="0" collapsed="false">
      <c r="A6" s="105" t="n">
        <v>3003</v>
      </c>
      <c r="B6" s="106" t="s">
        <v>33</v>
      </c>
      <c r="C6" s="106" t="s">
        <v>34</v>
      </c>
    </row>
    <row r="7" customFormat="false" ht="14.25" hidden="false" customHeight="true" outlineLevel="0" collapsed="false">
      <c r="A7" s="105" t="n">
        <v>3004</v>
      </c>
      <c r="B7" s="106" t="s">
        <v>35</v>
      </c>
      <c r="C7" s="106" t="s">
        <v>36</v>
      </c>
    </row>
    <row r="8" customFormat="false" ht="14.25" hidden="false" customHeight="true" outlineLevel="0" collapsed="false">
      <c r="A8" s="105" t="n">
        <v>3005</v>
      </c>
      <c r="B8" s="106" t="s">
        <v>37</v>
      </c>
      <c r="C8" s="106" t="s">
        <v>38</v>
      </c>
    </row>
    <row r="9" customFormat="false" ht="14.25" hidden="false" customHeight="true" outlineLevel="0" collapsed="false">
      <c r="A9" s="105" t="n">
        <v>3006</v>
      </c>
      <c r="B9" s="106" t="s">
        <v>39</v>
      </c>
      <c r="C9" s="106" t="s">
        <v>40</v>
      </c>
    </row>
    <row r="10" customFormat="false" ht="14.25" hidden="false" customHeight="true" outlineLevel="0" collapsed="false">
      <c r="A10" s="105" t="n">
        <v>3007</v>
      </c>
      <c r="B10" s="106" t="s">
        <v>41</v>
      </c>
      <c r="C10" s="106" t="s">
        <v>42</v>
      </c>
    </row>
    <row r="11" customFormat="false" ht="14.25" hidden="false" customHeight="true" outlineLevel="0" collapsed="false">
      <c r="A11" s="105" t="n">
        <v>3008</v>
      </c>
      <c r="B11" s="106" t="s">
        <v>43</v>
      </c>
      <c r="C11" s="106" t="s">
        <v>44</v>
      </c>
    </row>
    <row r="12" customFormat="false" ht="14.25" hidden="false" customHeight="true" outlineLevel="0" collapsed="false">
      <c r="A12" s="105" t="n">
        <v>3009</v>
      </c>
      <c r="B12" s="106" t="s">
        <v>45</v>
      </c>
      <c r="C12" s="106" t="s">
        <v>46</v>
      </c>
    </row>
    <row r="13" customFormat="false" ht="14.25" hidden="false" customHeight="true" outlineLevel="0" collapsed="false">
      <c r="A13" s="105" t="n">
        <v>3010</v>
      </c>
      <c r="B13" s="106" t="s">
        <v>47</v>
      </c>
      <c r="C13" s="106" t="s">
        <v>48</v>
      </c>
    </row>
    <row r="14" customFormat="false" ht="14.25" hidden="false" customHeight="true" outlineLevel="0" collapsed="false">
      <c r="A14" s="105" t="n">
        <v>3011</v>
      </c>
      <c r="B14" s="106" t="s">
        <v>49</v>
      </c>
      <c r="C14" s="106" t="s">
        <v>50</v>
      </c>
    </row>
    <row r="15" customFormat="false" ht="14.25" hidden="false" customHeight="true" outlineLevel="0" collapsed="false">
      <c r="A15" s="105" t="n">
        <v>3012</v>
      </c>
      <c r="B15" s="106" t="s">
        <v>51</v>
      </c>
      <c r="C15" s="106" t="s">
        <v>52</v>
      </c>
    </row>
    <row r="16" customFormat="false" ht="14.25" hidden="false" customHeight="true" outlineLevel="0" collapsed="false">
      <c r="A16" s="105" t="n">
        <v>3013</v>
      </c>
      <c r="B16" s="106" t="s">
        <v>53</v>
      </c>
      <c r="C16" s="106" t="s">
        <v>54</v>
      </c>
    </row>
    <row r="17" customFormat="false" ht="14.25" hidden="false" customHeight="true" outlineLevel="0" collapsed="false">
      <c r="A17" s="105" t="n">
        <v>3014</v>
      </c>
      <c r="B17" s="106" t="s">
        <v>55</v>
      </c>
      <c r="C17" s="106" t="s">
        <v>56</v>
      </c>
    </row>
    <row r="18" customFormat="false" ht="14.25" hidden="false" customHeight="true" outlineLevel="0" collapsed="false">
      <c r="A18" s="105" t="n">
        <v>3015</v>
      </c>
      <c r="B18" s="106" t="s">
        <v>57</v>
      </c>
      <c r="C18" s="106" t="s">
        <v>58</v>
      </c>
    </row>
    <row r="19" customFormat="false" ht="14.25" hidden="false" customHeight="true" outlineLevel="0" collapsed="false">
      <c r="A19" s="105" t="n">
        <v>3016</v>
      </c>
      <c r="B19" s="106" t="s">
        <v>59</v>
      </c>
      <c r="C19" s="106" t="s">
        <v>60</v>
      </c>
    </row>
    <row r="20" customFormat="false" ht="14.25" hidden="false" customHeight="true" outlineLevel="0" collapsed="false">
      <c r="A20" s="105" t="n">
        <v>3017</v>
      </c>
      <c r="B20" s="106" t="s">
        <v>61</v>
      </c>
      <c r="C20" s="106" t="s">
        <v>62</v>
      </c>
    </row>
    <row r="21" customFormat="false" ht="14.25" hidden="false" customHeight="true" outlineLevel="0" collapsed="false">
      <c r="A21" s="105" t="n">
        <v>3018</v>
      </c>
      <c r="B21" s="106" t="s">
        <v>63</v>
      </c>
      <c r="C21" s="106" t="s">
        <v>64</v>
      </c>
    </row>
    <row r="22" customFormat="false" ht="14.25" hidden="false" customHeight="true" outlineLevel="0" collapsed="false">
      <c r="A22" s="105" t="n">
        <v>3019</v>
      </c>
      <c r="B22" s="106" t="s">
        <v>65</v>
      </c>
      <c r="C22" s="106" t="s">
        <v>66</v>
      </c>
    </row>
    <row r="23" customFormat="false" ht="14.25" hidden="false" customHeight="true" outlineLevel="0" collapsed="false">
      <c r="A23" s="105" t="n">
        <v>3020</v>
      </c>
      <c r="B23" s="106" t="s">
        <v>67</v>
      </c>
      <c r="C23" s="106" t="s">
        <v>68</v>
      </c>
    </row>
    <row r="24" customFormat="false" ht="14.25" hidden="false" customHeight="true" outlineLevel="0" collapsed="false">
      <c r="A24" s="105" t="n">
        <v>3021</v>
      </c>
      <c r="B24" s="106" t="s">
        <v>69</v>
      </c>
      <c r="C24" s="106" t="s">
        <v>70</v>
      </c>
    </row>
    <row r="25" customFormat="false" ht="14.25" hidden="false" customHeight="true" outlineLevel="0" collapsed="false">
      <c r="A25" s="105" t="n">
        <v>3022</v>
      </c>
      <c r="B25" s="106" t="s">
        <v>71</v>
      </c>
      <c r="C25" s="106" t="s">
        <v>72</v>
      </c>
    </row>
    <row r="26" customFormat="false" ht="14.25" hidden="false" customHeight="true" outlineLevel="0" collapsed="false">
      <c r="A26" s="105" t="n">
        <v>3023</v>
      </c>
      <c r="B26" s="106" t="s">
        <v>73</v>
      </c>
      <c r="C26" s="106" t="s">
        <v>74</v>
      </c>
    </row>
    <row r="27" customFormat="false" ht="14.25" hidden="false" customHeight="true" outlineLevel="0" collapsed="false">
      <c r="A27" s="105" t="n">
        <v>3024</v>
      </c>
      <c r="B27" s="106" t="s">
        <v>75</v>
      </c>
      <c r="C27" s="106" t="s">
        <v>76</v>
      </c>
    </row>
    <row r="28" customFormat="false" ht="14.25" hidden="false" customHeight="true" outlineLevel="0" collapsed="false">
      <c r="A28" s="105" t="n">
        <v>3025</v>
      </c>
      <c r="B28" s="106" t="s">
        <v>77</v>
      </c>
      <c r="C28" s="106" t="s">
        <v>78</v>
      </c>
    </row>
    <row r="29" customFormat="false" ht="14.25" hidden="false" customHeight="true" outlineLevel="0" collapsed="false">
      <c r="A29" s="105" t="n">
        <v>3026</v>
      </c>
      <c r="B29" s="106" t="s">
        <v>79</v>
      </c>
      <c r="C29" s="106" t="s">
        <v>80</v>
      </c>
    </row>
    <row r="30" customFormat="false" ht="14.25" hidden="false" customHeight="true" outlineLevel="0" collapsed="false">
      <c r="A30" s="105" t="n">
        <v>3027</v>
      </c>
      <c r="B30" s="106" t="s">
        <v>81</v>
      </c>
      <c r="C30" s="106" t="s">
        <v>82</v>
      </c>
    </row>
    <row r="31" customFormat="false" ht="14.25" hidden="false" customHeight="true" outlineLevel="0" collapsed="false">
      <c r="A31" s="105" t="n">
        <v>3028</v>
      </c>
      <c r="B31" s="106" t="s">
        <v>83</v>
      </c>
      <c r="C31" s="106" t="s">
        <v>84</v>
      </c>
    </row>
    <row r="32" customFormat="false" ht="14.25" hidden="false" customHeight="true" outlineLevel="0" collapsed="false">
      <c r="A32" s="105" t="n">
        <v>3029</v>
      </c>
      <c r="B32" s="106" t="s">
        <v>85</v>
      </c>
      <c r="C32" s="106" t="s">
        <v>86</v>
      </c>
    </row>
    <row r="33" customFormat="false" ht="14.25" hidden="false" customHeight="true" outlineLevel="0" collapsed="false">
      <c r="A33" s="105" t="n">
        <v>3030</v>
      </c>
      <c r="B33" s="106" t="s">
        <v>87</v>
      </c>
      <c r="C33" s="106" t="s">
        <v>88</v>
      </c>
    </row>
    <row r="34" customFormat="false" ht="14.25" hidden="false" customHeight="true" outlineLevel="0" collapsed="false">
      <c r="A34" s="105" t="n">
        <v>3031</v>
      </c>
      <c r="B34" s="106" t="s">
        <v>89</v>
      </c>
      <c r="C34" s="106" t="s">
        <v>90</v>
      </c>
    </row>
    <row r="35" customFormat="false" ht="14.25" hidden="false" customHeight="true" outlineLevel="0" collapsed="false">
      <c r="A35" s="105" t="n">
        <v>3032</v>
      </c>
      <c r="B35" s="106" t="s">
        <v>91</v>
      </c>
      <c r="C35" s="106" t="s">
        <v>92</v>
      </c>
    </row>
    <row r="36" customFormat="false" ht="14.25" hidden="false" customHeight="true" outlineLevel="0" collapsed="false">
      <c r="A36" s="105" t="n">
        <v>3033</v>
      </c>
      <c r="B36" s="106" t="s">
        <v>93</v>
      </c>
      <c r="C36" s="106" t="s">
        <v>94</v>
      </c>
    </row>
    <row r="37" customFormat="false" ht="14.25" hidden="false" customHeight="true" outlineLevel="0" collapsed="false">
      <c r="A37" s="105" t="n">
        <v>3034</v>
      </c>
      <c r="B37" s="106" t="s">
        <v>95</v>
      </c>
      <c r="C37" s="106" t="s">
        <v>96</v>
      </c>
    </row>
    <row r="38" customFormat="false" ht="14.25" hidden="false" customHeight="true" outlineLevel="0" collapsed="false">
      <c r="A38" s="105" t="n">
        <v>3035</v>
      </c>
      <c r="B38" s="106" t="s">
        <v>97</v>
      </c>
      <c r="C38" s="106" t="s">
        <v>98</v>
      </c>
    </row>
    <row r="39" customFormat="false" ht="14.25" hidden="false" customHeight="true" outlineLevel="0" collapsed="false">
      <c r="A39" s="105" t="n">
        <v>3036</v>
      </c>
      <c r="B39" s="106" t="s">
        <v>99</v>
      </c>
      <c r="C39" s="106" t="s">
        <v>100</v>
      </c>
    </row>
    <row r="40" customFormat="false" ht="14.25" hidden="false" customHeight="true" outlineLevel="0" collapsed="false">
      <c r="A40" s="105" t="n">
        <v>3037</v>
      </c>
      <c r="B40" s="106" t="s">
        <v>101</v>
      </c>
      <c r="C40" s="106" t="s">
        <v>102</v>
      </c>
    </row>
    <row r="41" customFormat="false" ht="14.25" hidden="false" customHeight="true" outlineLevel="0" collapsed="false">
      <c r="A41" s="105" t="n">
        <v>3038</v>
      </c>
      <c r="B41" s="106" t="s">
        <v>103</v>
      </c>
      <c r="C41" s="106" t="s">
        <v>104</v>
      </c>
    </row>
    <row r="42" customFormat="false" ht="14.25" hidden="false" customHeight="true" outlineLevel="0" collapsed="false">
      <c r="A42" s="105" t="n">
        <v>3039</v>
      </c>
      <c r="B42" s="106" t="s">
        <v>105</v>
      </c>
      <c r="C42" s="106" t="s">
        <v>106</v>
      </c>
    </row>
    <row r="43" customFormat="false" ht="14.25" hidden="false" customHeight="true" outlineLevel="0" collapsed="false">
      <c r="A43" s="105" t="n">
        <v>4001</v>
      </c>
      <c r="B43" s="106" t="s">
        <v>107</v>
      </c>
      <c r="C43" s="106" t="s">
        <v>108</v>
      </c>
    </row>
    <row r="44" customFormat="false" ht="14.25" hidden="false" customHeight="true" outlineLevel="0" collapsed="false">
      <c r="A44" s="105" t="n">
        <v>4002</v>
      </c>
      <c r="B44" s="106" t="s">
        <v>109</v>
      </c>
      <c r="C44" s="106" t="s">
        <v>110</v>
      </c>
    </row>
    <row r="45" customFormat="false" ht="14.25" hidden="false" customHeight="true" outlineLevel="0" collapsed="false">
      <c r="A45" s="105" t="n">
        <v>4003</v>
      </c>
      <c r="B45" s="106" t="s">
        <v>111</v>
      </c>
      <c r="C45" s="106" t="s">
        <v>112</v>
      </c>
    </row>
    <row r="46" customFormat="false" ht="14.25" hidden="false" customHeight="true" outlineLevel="0" collapsed="false">
      <c r="A46" s="105" t="n">
        <v>4004</v>
      </c>
      <c r="B46" s="106" t="s">
        <v>113</v>
      </c>
      <c r="C46" s="106" t="s">
        <v>114</v>
      </c>
    </row>
    <row r="47" customFormat="false" ht="14.25" hidden="false" customHeight="true" outlineLevel="0" collapsed="false">
      <c r="A47" s="105" t="n">
        <v>4005</v>
      </c>
      <c r="B47" s="106" t="s">
        <v>115</v>
      </c>
      <c r="C47" s="106" t="s">
        <v>116</v>
      </c>
    </row>
    <row r="48" customFormat="false" ht="14.25" hidden="false" customHeight="true" outlineLevel="0" collapsed="false">
      <c r="A48" s="105" t="n">
        <v>4006</v>
      </c>
      <c r="B48" s="106" t="s">
        <v>117</v>
      </c>
      <c r="C48" s="106" t="s">
        <v>118</v>
      </c>
    </row>
    <row r="49" customFormat="false" ht="14.25" hidden="false" customHeight="true" outlineLevel="0" collapsed="false">
      <c r="A49" s="105" t="n">
        <v>4007</v>
      </c>
      <c r="B49" s="106" t="s">
        <v>119</v>
      </c>
      <c r="C49" s="106" t="s">
        <v>120</v>
      </c>
    </row>
    <row r="50" customFormat="false" ht="14.25" hidden="false" customHeight="true" outlineLevel="0" collapsed="false">
      <c r="A50" s="105" t="n">
        <v>4008</v>
      </c>
      <c r="B50" s="106" t="s">
        <v>121</v>
      </c>
      <c r="C50" s="106" t="s">
        <v>122</v>
      </c>
    </row>
    <row r="51" customFormat="false" ht="14.25" hidden="false" customHeight="true" outlineLevel="0" collapsed="false">
      <c r="A51" s="105" t="n">
        <v>4009</v>
      </c>
      <c r="B51" s="106" t="s">
        <v>123</v>
      </c>
      <c r="C51" s="106" t="s">
        <v>124</v>
      </c>
    </row>
    <row r="52" customFormat="false" ht="14.25" hidden="false" customHeight="true" outlineLevel="0" collapsed="false">
      <c r="A52" s="105" t="n">
        <v>4010</v>
      </c>
      <c r="B52" s="106" t="s">
        <v>125</v>
      </c>
      <c r="C52" s="106" t="s">
        <v>126</v>
      </c>
    </row>
    <row r="53" customFormat="false" ht="14.25" hidden="false" customHeight="true" outlineLevel="0" collapsed="false">
      <c r="A53" s="105" t="n">
        <v>4011</v>
      </c>
      <c r="B53" s="106" t="s">
        <v>127</v>
      </c>
      <c r="C53" s="106" t="s">
        <v>128</v>
      </c>
    </row>
    <row r="54" customFormat="false" ht="14.25" hidden="false" customHeight="true" outlineLevel="0" collapsed="false">
      <c r="A54" s="105" t="n">
        <v>4012</v>
      </c>
      <c r="B54" s="106" t="s">
        <v>129</v>
      </c>
      <c r="C54" s="106" t="s">
        <v>130</v>
      </c>
    </row>
    <row r="55" customFormat="false" ht="14.25" hidden="false" customHeight="true" outlineLevel="0" collapsed="false">
      <c r="A55" s="105" t="n">
        <v>4013</v>
      </c>
      <c r="B55" s="106" t="s">
        <v>131</v>
      </c>
      <c r="C55" s="106" t="s">
        <v>118</v>
      </c>
    </row>
    <row r="56" customFormat="false" ht="14.25" hidden="false" customHeight="true" outlineLevel="0" collapsed="false">
      <c r="A56" s="105" t="n">
        <v>4014</v>
      </c>
      <c r="B56" s="106" t="s">
        <v>132</v>
      </c>
      <c r="C56" s="106" t="s">
        <v>133</v>
      </c>
    </row>
    <row r="57" customFormat="false" ht="14.25" hidden="false" customHeight="true" outlineLevel="0" collapsed="false">
      <c r="A57" s="105" t="n">
        <v>4015</v>
      </c>
      <c r="B57" s="106" t="s">
        <v>134</v>
      </c>
      <c r="C57" s="106" t="s">
        <v>135</v>
      </c>
    </row>
    <row r="58" customFormat="false" ht="14.25" hidden="false" customHeight="true" outlineLevel="0" collapsed="false">
      <c r="A58" s="105" t="n">
        <v>5001</v>
      </c>
      <c r="B58" s="106" t="s">
        <v>136</v>
      </c>
      <c r="C58" s="106" t="s">
        <v>137</v>
      </c>
    </row>
    <row r="59" customFormat="false" ht="14.25" hidden="false" customHeight="true" outlineLevel="0" collapsed="false">
      <c r="A59" s="105" t="n">
        <v>5002</v>
      </c>
      <c r="B59" s="106" t="s">
        <v>138</v>
      </c>
      <c r="C59" s="106" t="s">
        <v>139</v>
      </c>
    </row>
    <row r="60" customFormat="false" ht="14.25" hidden="false" customHeight="true" outlineLevel="0" collapsed="false">
      <c r="A60" s="105" t="n">
        <v>5003</v>
      </c>
      <c r="B60" s="106" t="s">
        <v>140</v>
      </c>
      <c r="C60" s="106" t="s">
        <v>141</v>
      </c>
    </row>
    <row r="61" customFormat="false" ht="14.25" hidden="false" customHeight="true" outlineLevel="0" collapsed="false">
      <c r="A61" s="105" t="n">
        <v>5004</v>
      </c>
      <c r="B61" s="106" t="s">
        <v>142</v>
      </c>
      <c r="C61" s="106" t="s">
        <v>143</v>
      </c>
    </row>
    <row r="62" customFormat="false" ht="14.25" hidden="false" customHeight="true" outlineLevel="0" collapsed="false">
      <c r="A62" s="105" t="n">
        <v>5005</v>
      </c>
      <c r="B62" s="106" t="s">
        <v>144</v>
      </c>
      <c r="C62" s="106" t="s">
        <v>145</v>
      </c>
    </row>
    <row r="63" customFormat="false" ht="14.25" hidden="false" customHeight="true" outlineLevel="0" collapsed="false">
      <c r="A63" s="105" t="n">
        <v>5006</v>
      </c>
      <c r="B63" s="106" t="s">
        <v>146</v>
      </c>
      <c r="C63" s="106" t="s">
        <v>147</v>
      </c>
    </row>
    <row r="64" customFormat="false" ht="14.25" hidden="false" customHeight="true" outlineLevel="0" collapsed="false">
      <c r="A64" s="105" t="n">
        <v>5007</v>
      </c>
      <c r="B64" s="106" t="s">
        <v>148</v>
      </c>
      <c r="C64" s="106" t="s">
        <v>149</v>
      </c>
    </row>
    <row r="65" customFormat="false" ht="14.25" hidden="false" customHeight="true" outlineLevel="0" collapsed="false">
      <c r="A65" s="105" t="n">
        <v>5008</v>
      </c>
      <c r="B65" s="106" t="s">
        <v>150</v>
      </c>
      <c r="C65" s="106" t="s">
        <v>151</v>
      </c>
    </row>
    <row r="66" customFormat="false" ht="14.25" hidden="false" customHeight="true" outlineLevel="0" collapsed="false">
      <c r="A66" s="105" t="n">
        <v>5009</v>
      </c>
      <c r="B66" s="106" t="s">
        <v>152</v>
      </c>
      <c r="C66" s="106" t="s">
        <v>153</v>
      </c>
    </row>
    <row r="67" customFormat="false" ht="14.25" hidden="false" customHeight="true" outlineLevel="0" collapsed="false">
      <c r="A67" s="105" t="n">
        <v>5010</v>
      </c>
      <c r="B67" s="106" t="s">
        <v>154</v>
      </c>
      <c r="C67" s="106" t="s">
        <v>155</v>
      </c>
    </row>
    <row r="68" customFormat="false" ht="14.25" hidden="false" customHeight="true" outlineLevel="0" collapsed="false">
      <c r="A68" s="105" t="n">
        <v>6001</v>
      </c>
      <c r="B68" s="106" t="s">
        <v>156</v>
      </c>
      <c r="C68" s="106" t="s">
        <v>157</v>
      </c>
    </row>
    <row r="69" customFormat="false" ht="14.25" hidden="false" customHeight="true" outlineLevel="0" collapsed="false">
      <c r="A69" s="105" t="n">
        <v>6002</v>
      </c>
      <c r="B69" s="106" t="s">
        <v>158</v>
      </c>
      <c r="C69" s="106" t="s">
        <v>159</v>
      </c>
    </row>
    <row r="70" customFormat="false" ht="14.25" hidden="false" customHeight="true" outlineLevel="0" collapsed="false">
      <c r="A70" s="105"/>
      <c r="B70" s="105"/>
      <c r="C70" s="105"/>
    </row>
    <row r="71" customFormat="false" ht="14.25" hidden="false" customHeight="true" outlineLevel="0" collapsed="false">
      <c r="A71" s="105"/>
      <c r="B71" s="105"/>
      <c r="C71" s="105"/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0:45:36Z</dcterms:created>
  <dc:creator>t187001</dc:creator>
  <dc:description/>
  <dc:language>en-US</dc:language>
  <cp:lastModifiedBy>474673 教員</cp:lastModifiedBy>
  <cp:lastPrinted>2014-05-07T05:54:31Z</cp:lastPrinted>
  <dcterms:modified xsi:type="dcterms:W3CDTF">2025-03-06T00:34:27Z</dcterms:modified>
  <cp:revision>0</cp:revision>
  <dc:subject/>
  <dc:title/>
</cp:coreProperties>
</file>